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理学院学生教师技能大赛初赛名次</t>
    </r>
  </si>
  <si>
    <t xml:space="preserve">名次</t>
  </si>
  <si>
    <t xml:space="preserve">姓名</t>
  </si>
  <si>
    <t xml:space="preserve">班级</t>
  </si>
  <si>
    <t xml:space="preserve">粉笔</t>
  </si>
  <si>
    <t xml:space="preserve">钢笔</t>
  </si>
  <si>
    <t xml:space="preserve">毛笔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4</t>
    </r>
  </si>
  <si>
    <t xml:space="preserve"> 钢笔</t>
  </si>
  <si>
    <t xml:space="preserve"> 毛笔</t>
  </si>
  <si>
    <r>
      <rPr>
        <b val="true"/>
        <sz val="12"/>
        <rFont val="Noto Sans"/>
        <family val="2"/>
      </rPr>
      <t xml:space="preserve"> 总分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 总分</t>
    </r>
    <r>
      <rPr>
        <b val="true"/>
        <sz val="12"/>
        <rFont val="宋体"/>
        <family val="0"/>
        <charset val="134"/>
      </rPr>
      <t xml:space="preserve">6</t>
    </r>
  </si>
  <si>
    <t xml:space="preserve">总分</t>
  </si>
  <si>
    <r>
      <rPr>
        <b val="true"/>
        <sz val="12"/>
        <rFont val="Noto Sans"/>
        <family val="2"/>
      </rPr>
      <t xml:space="preserve">平均分</t>
    </r>
    <r>
      <rPr>
        <b val="true"/>
        <sz val="12"/>
        <rFont val="宋体"/>
        <family val="0"/>
        <charset val="134"/>
      </rPr>
      <t xml:space="preserve">1</t>
    </r>
  </si>
  <si>
    <t xml:space="preserve">平均分</t>
  </si>
  <si>
    <t xml:space="preserve">张晶晶</t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2</t>
    </r>
  </si>
  <si>
    <t xml:space="preserve">汪玉丽</t>
  </si>
  <si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12</t>
    </r>
  </si>
  <si>
    <t xml:space="preserve">陈影</t>
  </si>
  <si>
    <r>
      <rPr>
        <sz val="12"/>
        <rFont val="Noto Sans"/>
        <family val="2"/>
      </rPr>
      <t xml:space="preserve">科双</t>
    </r>
    <r>
      <rPr>
        <sz val="12"/>
        <rFont val="宋体"/>
        <family val="0"/>
        <charset val="134"/>
      </rPr>
      <t xml:space="preserve">121</t>
    </r>
  </si>
  <si>
    <t xml:space="preserve">王颖</t>
  </si>
  <si>
    <r>
      <rPr>
        <sz val="12"/>
        <rFont val="Noto Sans"/>
        <family val="2"/>
      </rPr>
      <t xml:space="preserve">数本</t>
    </r>
    <r>
      <rPr>
        <sz val="12"/>
        <rFont val="宋体"/>
        <family val="0"/>
        <charset val="134"/>
      </rPr>
      <t xml:space="preserve">131</t>
    </r>
  </si>
  <si>
    <t xml:space="preserve">娇艳</t>
  </si>
  <si>
    <r>
      <rPr>
        <sz val="12"/>
        <rFont val="Noto Sans"/>
        <family val="2"/>
      </rPr>
      <t xml:space="preserve">科双</t>
    </r>
    <r>
      <rPr>
        <sz val="12"/>
        <rFont val="宋体"/>
        <family val="0"/>
        <charset val="134"/>
      </rPr>
      <t xml:space="preserve">131</t>
    </r>
  </si>
  <si>
    <t xml:space="preserve">薛以情</t>
  </si>
  <si>
    <r>
      <rPr>
        <sz val="12"/>
        <rFont val="Noto Sans"/>
        <family val="2"/>
      </rPr>
      <t xml:space="preserve">科双</t>
    </r>
    <r>
      <rPr>
        <sz val="12"/>
        <rFont val="宋体"/>
        <family val="0"/>
        <charset val="134"/>
      </rPr>
      <t xml:space="preserve">132</t>
    </r>
  </si>
  <si>
    <t xml:space="preserve">丛薇</t>
  </si>
  <si>
    <t xml:space="preserve">魏旭</t>
  </si>
  <si>
    <t xml:space="preserve">李月</t>
  </si>
  <si>
    <r>
      <rPr>
        <sz val="12"/>
        <rFont val="Noto Sans"/>
        <family val="2"/>
      </rPr>
      <t xml:space="preserve">数教</t>
    </r>
    <r>
      <rPr>
        <sz val="12"/>
        <rFont val="宋体"/>
        <family val="0"/>
        <charset val="134"/>
      </rPr>
      <t xml:space="preserve">131</t>
    </r>
  </si>
  <si>
    <t xml:space="preserve">刘珊珊</t>
  </si>
  <si>
    <t xml:space="preserve">李坤风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1</t>
    </r>
  </si>
  <si>
    <t xml:space="preserve">于欣</t>
  </si>
  <si>
    <t xml:space="preserve">王思懿</t>
  </si>
  <si>
    <t xml:space="preserve">邓晓艺</t>
  </si>
  <si>
    <t xml:space="preserve">刘一莹 </t>
  </si>
  <si>
    <t xml:space="preserve">张露露</t>
  </si>
  <si>
    <t xml:space="preserve">杨娜</t>
  </si>
  <si>
    <t xml:space="preserve">邢建康</t>
  </si>
  <si>
    <t xml:space="preserve">刘明明</t>
  </si>
  <si>
    <r>
      <rPr>
        <sz val="12"/>
        <rFont val="Noto Sans"/>
        <family val="2"/>
      </rPr>
      <t xml:space="preserve">数教</t>
    </r>
    <r>
      <rPr>
        <sz val="12"/>
        <rFont val="宋体"/>
        <family val="0"/>
        <charset val="134"/>
      </rPr>
      <t xml:space="preserve">121</t>
    </r>
  </si>
  <si>
    <t xml:space="preserve">杨轶凡</t>
  </si>
  <si>
    <t xml:space="preserve">付雪</t>
  </si>
  <si>
    <t xml:space="preserve">张平</t>
  </si>
  <si>
    <t xml:space="preserve">赵雪飞</t>
  </si>
  <si>
    <r>
      <rPr>
        <sz val="12"/>
        <rFont val="Noto Sans"/>
        <family val="2"/>
      </rPr>
      <t xml:space="preserve">数教</t>
    </r>
    <r>
      <rPr>
        <sz val="12"/>
        <rFont val="宋体"/>
        <family val="0"/>
        <charset val="134"/>
      </rPr>
      <t xml:space="preserve">133</t>
    </r>
  </si>
  <si>
    <t xml:space="preserve">胡莹</t>
  </si>
  <si>
    <t xml:space="preserve">代晨阳</t>
  </si>
  <si>
    <t xml:space="preserve">李美萱</t>
  </si>
  <si>
    <t xml:space="preserve">刘莎</t>
  </si>
  <si>
    <t xml:space="preserve">房禹彤</t>
  </si>
  <si>
    <r>
      <rPr>
        <sz val="12"/>
        <rFont val="Noto Sans"/>
        <family val="2"/>
      </rPr>
      <t xml:space="preserve">数教</t>
    </r>
    <r>
      <rPr>
        <sz val="12"/>
        <rFont val="宋体"/>
        <family val="0"/>
        <charset val="134"/>
      </rPr>
      <t xml:space="preserve">132</t>
    </r>
  </si>
  <si>
    <t xml:space="preserve">赵苗苗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1</t>
    </r>
  </si>
  <si>
    <t xml:space="preserve">田晴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2</t>
    </r>
  </si>
  <si>
    <t xml:space="preserve">张冬雪</t>
  </si>
  <si>
    <t xml:space="preserve">张欣欣</t>
  </si>
  <si>
    <t xml:space="preserve">赵欣欣</t>
  </si>
  <si>
    <t xml:space="preserve">李航</t>
  </si>
  <si>
    <t xml:space="preserve">刘洁</t>
  </si>
  <si>
    <t xml:space="preserve">张家宁</t>
  </si>
  <si>
    <t xml:space="preserve">于天宇</t>
  </si>
  <si>
    <t xml:space="preserve">邓菲</t>
  </si>
  <si>
    <t xml:space="preserve">方芳</t>
  </si>
  <si>
    <t xml:space="preserve">李胜楠</t>
  </si>
  <si>
    <t xml:space="preserve">任艺</t>
  </si>
  <si>
    <t xml:space="preserve">范淼</t>
  </si>
  <si>
    <t xml:space="preserve">张羽祥</t>
  </si>
  <si>
    <t xml:space="preserve">刘庚鑫</t>
  </si>
  <si>
    <t xml:space="preserve">序号</t>
  </si>
  <si>
    <t xml:space="preserve"> 总分</t>
  </si>
  <si>
    <r>
      <rPr>
        <sz val="12"/>
        <rFont val="Noto Sans"/>
        <family val="2"/>
      </rPr>
      <t xml:space="preserve">平均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平均分</t>
    </r>
    <r>
      <rPr>
        <sz val="12"/>
        <rFont val="宋体"/>
        <family val="0"/>
        <charset val="134"/>
      </rPr>
      <t xml:space="preserve">2</t>
    </r>
  </si>
  <si>
    <t xml:space="preserve">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1.24"/>
    <col collapsed="false" customWidth="true" hidden="false" outlineLevel="0" max="3" min="3" style="0" width="7.5"/>
    <col collapsed="false" customWidth="false" hidden="true" outlineLevel="0" max="6" min="4" style="0" width="8.99"/>
    <col collapsed="false" customWidth="true" hidden="false" outlineLevel="0" max="7" min="7" style="0" width="6.99"/>
    <col collapsed="false" customWidth="false" hidden="true" outlineLevel="0" max="10" min="8" style="0" width="8.99"/>
    <col collapsed="false" customWidth="true" hidden="false" outlineLevel="0" max="11" min="11" style="0" width="7.24"/>
    <col collapsed="false" customWidth="false" hidden="true" outlineLevel="0" max="13" min="12" style="0" width="8.99"/>
    <col collapsed="false" customWidth="true" hidden="true" outlineLevel="0" max="14" min="14" style="0" width="1.24"/>
    <col collapsed="false" customWidth="true" hidden="false" outlineLevel="0" max="15" min="15" style="0" width="6.12"/>
    <col collapsed="false" customWidth="false" hidden="true" outlineLevel="0" max="18" min="16" style="0" width="8.99"/>
    <col collapsed="false" customWidth="true" hidden="false" outlineLevel="0" max="19" min="19" style="0" width="6.75"/>
    <col collapsed="false" customWidth="false" hidden="true" outlineLevel="0" max="22" min="20" style="0" width="8.99"/>
    <col collapsed="false" customWidth="true" hidden="false" outlineLevel="0" max="23" min="23" style="0" width="7.37"/>
    <col collapsed="false" customWidth="false" hidden="true" outlineLevel="0" max="26" min="24" style="0" width="8.99"/>
    <col collapsed="false" customWidth="true" hidden="false" outlineLevel="0" max="27" min="27" style="0" width="7.5"/>
    <col collapsed="false" customWidth="false" hidden="true" outlineLevel="0" max="30" min="28" style="0" width="8.99"/>
    <col collapsed="false" customWidth="true" hidden="true" outlineLevel="0" max="31" min="31" style="0" width="4.87"/>
    <col collapsed="false" customWidth="true" hidden="true" outlineLevel="0" max="32" min="32" style="0" width="7.74"/>
    <col collapsed="false" customWidth="true" hidden="false" outlineLevel="0" max="33" min="33" style="0" width="10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5</v>
      </c>
      <c r="J2" s="5" t="s">
        <v>6</v>
      </c>
      <c r="K2" s="5" t="s">
        <v>8</v>
      </c>
      <c r="L2" s="5" t="s">
        <v>4</v>
      </c>
      <c r="M2" s="5" t="s">
        <v>5</v>
      </c>
      <c r="N2" s="5" t="s">
        <v>6</v>
      </c>
      <c r="O2" s="5" t="s">
        <v>9</v>
      </c>
      <c r="P2" s="5" t="s">
        <v>4</v>
      </c>
      <c r="Q2" s="5" t="s">
        <v>5</v>
      </c>
      <c r="R2" s="5" t="s">
        <v>6</v>
      </c>
      <c r="S2" s="5" t="s">
        <v>10</v>
      </c>
      <c r="T2" s="5" t="s">
        <v>4</v>
      </c>
      <c r="U2" s="5" t="s">
        <v>11</v>
      </c>
      <c r="V2" s="5" t="s">
        <v>12</v>
      </c>
      <c r="W2" s="5" t="s">
        <v>13</v>
      </c>
      <c r="X2" s="5" t="s">
        <v>4</v>
      </c>
      <c r="Y2" s="5" t="s">
        <v>11</v>
      </c>
      <c r="Z2" s="5" t="s">
        <v>12</v>
      </c>
      <c r="AA2" s="5" t="s">
        <v>14</v>
      </c>
      <c r="AB2" s="5" t="s">
        <v>4</v>
      </c>
      <c r="AC2" s="5" t="s">
        <v>11</v>
      </c>
      <c r="AD2" s="5" t="s">
        <v>12</v>
      </c>
      <c r="AE2" s="5" t="s">
        <v>15</v>
      </c>
      <c r="AF2" s="5" t="s">
        <v>16</v>
      </c>
      <c r="AG2" s="6" t="s">
        <v>17</v>
      </c>
    </row>
    <row r="3" customFormat="false" ht="14.25" hidden="false" customHeight="false" outlineLevel="0" collapsed="false">
      <c r="A3" s="7" t="n">
        <v>1</v>
      </c>
      <c r="B3" s="8" t="s">
        <v>18</v>
      </c>
      <c r="C3" s="9" t="s">
        <v>19</v>
      </c>
      <c r="D3" s="9" t="n">
        <v>99</v>
      </c>
      <c r="E3" s="9" t="n">
        <v>99</v>
      </c>
      <c r="F3" s="9" t="n">
        <v>99</v>
      </c>
      <c r="G3" s="9" t="n">
        <f aca="false">SUM(D3:F3)</f>
        <v>297</v>
      </c>
      <c r="H3" s="9" t="n">
        <v>95</v>
      </c>
      <c r="I3" s="9" t="n">
        <v>95</v>
      </c>
      <c r="J3" s="9" t="n">
        <v>94</v>
      </c>
      <c r="K3" s="9" t="n">
        <f aca="false">SUM(H3:J3)</f>
        <v>284</v>
      </c>
      <c r="L3" s="9" t="n">
        <v>95</v>
      </c>
      <c r="M3" s="9" t="n">
        <v>98</v>
      </c>
      <c r="N3" s="9" t="n">
        <v>95</v>
      </c>
      <c r="O3" s="9" t="n">
        <f aca="false">SUM(L3:N3)</f>
        <v>288</v>
      </c>
      <c r="P3" s="9" t="n">
        <v>98</v>
      </c>
      <c r="Q3" s="9" t="n">
        <v>95</v>
      </c>
      <c r="R3" s="9" t="n">
        <v>99</v>
      </c>
      <c r="S3" s="9" t="n">
        <f aca="false">SUM(P3:R3)</f>
        <v>292</v>
      </c>
      <c r="T3" s="9" t="n">
        <v>100</v>
      </c>
      <c r="U3" s="9" t="n">
        <v>100</v>
      </c>
      <c r="V3" s="9" t="n">
        <v>95</v>
      </c>
      <c r="W3" s="9" t="n">
        <f aca="false">SUM(T3:V3)</f>
        <v>295</v>
      </c>
      <c r="X3" s="9" t="n">
        <v>95</v>
      </c>
      <c r="Y3" s="9" t="n">
        <v>98</v>
      </c>
      <c r="Z3" s="9" t="n">
        <v>96</v>
      </c>
      <c r="AA3" s="9" t="n">
        <f aca="false">SUM(X3:Z3)</f>
        <v>289</v>
      </c>
      <c r="AB3" s="9" t="n">
        <v>98</v>
      </c>
      <c r="AC3" s="9" t="n">
        <v>98</v>
      </c>
      <c r="AD3" s="9" t="n">
        <v>98</v>
      </c>
      <c r="AE3" s="9" t="n">
        <f aca="false">SUM(AB3:AD3)</f>
        <v>294</v>
      </c>
      <c r="AF3" s="9" t="n">
        <f aca="false">AVERAGE(G3,K3,O3,S3,W3,AA3,AE3,)</f>
        <v>254.875</v>
      </c>
      <c r="AG3" s="10" t="n">
        <f aca="false">AVERAGE(G3,K3,O3,S3,W3,AA3)</f>
        <v>290.833333333333</v>
      </c>
    </row>
    <row r="4" customFormat="false" ht="14.25" hidden="false" customHeight="false" outlineLevel="0" collapsed="false">
      <c r="A4" s="7" t="n">
        <v>2</v>
      </c>
      <c r="B4" s="8" t="s">
        <v>20</v>
      </c>
      <c r="C4" s="9" t="s">
        <v>21</v>
      </c>
      <c r="D4" s="9" t="n">
        <v>98</v>
      </c>
      <c r="E4" s="9" t="n">
        <v>96</v>
      </c>
      <c r="F4" s="9" t="n">
        <v>95</v>
      </c>
      <c r="G4" s="9" t="n">
        <f aca="false">SUM(D4:F4)</f>
        <v>289</v>
      </c>
      <c r="H4" s="9" t="n">
        <v>84</v>
      </c>
      <c r="I4" s="9" t="n">
        <v>92</v>
      </c>
      <c r="J4" s="9" t="n">
        <v>92</v>
      </c>
      <c r="K4" s="9" t="n">
        <f aca="false">SUM(H4:J4)</f>
        <v>268</v>
      </c>
      <c r="L4" s="9" t="n">
        <v>95</v>
      </c>
      <c r="M4" s="9" t="n">
        <v>98</v>
      </c>
      <c r="N4" s="9" t="n">
        <v>95</v>
      </c>
      <c r="O4" s="9" t="n">
        <f aca="false">SUM(L4:N4)</f>
        <v>288</v>
      </c>
      <c r="P4" s="9" t="n">
        <v>98</v>
      </c>
      <c r="Q4" s="9" t="n">
        <v>85</v>
      </c>
      <c r="R4" s="9" t="n">
        <v>98</v>
      </c>
      <c r="S4" s="9" t="n">
        <f aca="false">SUM(P4:R4)</f>
        <v>281</v>
      </c>
      <c r="T4" s="9" t="n">
        <v>98</v>
      </c>
      <c r="U4" s="9" t="n">
        <v>100</v>
      </c>
      <c r="V4" s="9" t="n">
        <v>95</v>
      </c>
      <c r="W4" s="9" t="n">
        <f aca="false">SUM(T4:V4)</f>
        <v>293</v>
      </c>
      <c r="X4" s="9" t="n">
        <v>92</v>
      </c>
      <c r="Y4" s="9" t="n">
        <v>97</v>
      </c>
      <c r="Z4" s="9" t="n">
        <v>95</v>
      </c>
      <c r="AA4" s="9" t="n">
        <f aca="false">SUM(X4:Z4)</f>
        <v>284</v>
      </c>
      <c r="AB4" s="9" t="n">
        <v>98</v>
      </c>
      <c r="AC4" s="9" t="n">
        <v>96</v>
      </c>
      <c r="AD4" s="9" t="n">
        <v>98</v>
      </c>
      <c r="AE4" s="9" t="n">
        <f aca="false">SUM(AB4:AD4)</f>
        <v>292</v>
      </c>
      <c r="AF4" s="9" t="n">
        <f aca="false">AVERAGE(G4,K4,O4,S4,W4,AA4,AE4,)</f>
        <v>249.375</v>
      </c>
      <c r="AG4" s="10" t="n">
        <f aca="false">AVERAGE(G4,K4,O4,S4,W4,AA4)</f>
        <v>283.833333333333</v>
      </c>
    </row>
    <row r="5" customFormat="false" ht="14.25" hidden="false" customHeight="false" outlineLevel="0" collapsed="false">
      <c r="A5" s="7" t="n">
        <v>3</v>
      </c>
      <c r="B5" s="8" t="s">
        <v>22</v>
      </c>
      <c r="C5" s="9" t="s">
        <v>23</v>
      </c>
      <c r="D5" s="9" t="n">
        <v>85</v>
      </c>
      <c r="E5" s="9" t="n">
        <v>69</v>
      </c>
      <c r="F5" s="9" t="n">
        <v>85</v>
      </c>
      <c r="G5" s="9" t="n">
        <f aca="false">SUM(D5:F5)</f>
        <v>239</v>
      </c>
      <c r="H5" s="9" t="n">
        <v>79</v>
      </c>
      <c r="I5" s="9" t="n">
        <v>81</v>
      </c>
      <c r="J5" s="9" t="n">
        <v>91</v>
      </c>
      <c r="K5" s="9" t="n">
        <f aca="false">SUM(H5:J5)</f>
        <v>251</v>
      </c>
      <c r="L5" s="9" t="n">
        <v>83</v>
      </c>
      <c r="M5" s="9" t="n">
        <v>83</v>
      </c>
      <c r="N5" s="9" t="n">
        <v>95</v>
      </c>
      <c r="O5" s="9" t="n">
        <f aca="false">SUM(L5:N5)</f>
        <v>261</v>
      </c>
      <c r="P5" s="9" t="n">
        <v>95</v>
      </c>
      <c r="Q5" s="9" t="n">
        <v>87</v>
      </c>
      <c r="R5" s="9" t="n">
        <v>100</v>
      </c>
      <c r="S5" s="9" t="n">
        <f aca="false">SUM(P5:R5)</f>
        <v>282</v>
      </c>
      <c r="T5" s="9" t="n">
        <v>90</v>
      </c>
      <c r="U5" s="9" t="n">
        <v>98</v>
      </c>
      <c r="V5" s="9" t="n">
        <v>90</v>
      </c>
      <c r="W5" s="9" t="n">
        <f aca="false">SUM(T5:V5)</f>
        <v>278</v>
      </c>
      <c r="X5" s="9" t="n">
        <v>84</v>
      </c>
      <c r="Y5" s="9" t="n">
        <v>80</v>
      </c>
      <c r="Z5" s="9" t="n">
        <v>88</v>
      </c>
      <c r="AA5" s="9" t="n">
        <f aca="false">SUM(X5:Z5)</f>
        <v>252</v>
      </c>
      <c r="AB5" s="9" t="n">
        <v>88</v>
      </c>
      <c r="AC5" s="9" t="n">
        <v>87</v>
      </c>
      <c r="AD5" s="9" t="n">
        <v>96</v>
      </c>
      <c r="AE5" s="9" t="n">
        <f aca="false">SUM(AB5:AD5)</f>
        <v>271</v>
      </c>
      <c r="AF5" s="9" t="n">
        <f aca="false">AVERAGE(G5,K5,O5,S5,W5,AA5,AE5,)</f>
        <v>229.25</v>
      </c>
      <c r="AG5" s="10" t="n">
        <f aca="false">AVERAGE(G5,K5,O5,S5,W5,AA5)</f>
        <v>260.5</v>
      </c>
    </row>
    <row r="6" customFormat="false" ht="14.25" hidden="false" customHeight="false" outlineLevel="0" collapsed="false">
      <c r="A6" s="7" t="n">
        <v>4</v>
      </c>
      <c r="B6" s="8" t="s">
        <v>24</v>
      </c>
      <c r="C6" s="9" t="s">
        <v>25</v>
      </c>
      <c r="D6" s="9" t="n">
        <v>91</v>
      </c>
      <c r="E6" s="9" t="n">
        <v>90</v>
      </c>
      <c r="F6" s="9" t="n">
        <v>85</v>
      </c>
      <c r="G6" s="9" t="n">
        <f aca="false">SUM(D6:F6)</f>
        <v>266</v>
      </c>
      <c r="H6" s="9" t="n">
        <v>80</v>
      </c>
      <c r="I6" s="9" t="n">
        <v>83</v>
      </c>
      <c r="J6" s="9" t="n">
        <v>85</v>
      </c>
      <c r="K6" s="9" t="n">
        <f aca="false">SUM(H6:J6)</f>
        <v>248</v>
      </c>
      <c r="L6" s="9" t="n">
        <v>78</v>
      </c>
      <c r="M6" s="9" t="n">
        <v>88</v>
      </c>
      <c r="N6" s="9" t="n">
        <v>88</v>
      </c>
      <c r="O6" s="9" t="n">
        <f aca="false">SUM(L6:N6)</f>
        <v>254</v>
      </c>
      <c r="P6" s="9" t="n">
        <v>80</v>
      </c>
      <c r="Q6" s="9" t="n">
        <v>89</v>
      </c>
      <c r="R6" s="9" t="n">
        <v>82</v>
      </c>
      <c r="S6" s="9" t="n">
        <f aca="false">SUM(P6:R6)</f>
        <v>251</v>
      </c>
      <c r="T6" s="9" t="n">
        <v>90</v>
      </c>
      <c r="U6" s="9" t="n">
        <v>85</v>
      </c>
      <c r="V6" s="9" t="n">
        <v>90</v>
      </c>
      <c r="W6" s="9" t="n">
        <f aca="false">SUM(T6:V6)</f>
        <v>265</v>
      </c>
      <c r="X6" s="9" t="n">
        <v>80</v>
      </c>
      <c r="Y6" s="9" t="n">
        <v>90</v>
      </c>
      <c r="Z6" s="9" t="n">
        <v>85</v>
      </c>
      <c r="AA6" s="9" t="n">
        <f aca="false">SUM(X6:Z6)</f>
        <v>255</v>
      </c>
      <c r="AB6" s="9" t="n">
        <v>0</v>
      </c>
      <c r="AC6" s="9" t="n">
        <v>0</v>
      </c>
      <c r="AD6" s="9" t="n">
        <v>0</v>
      </c>
      <c r="AE6" s="9" t="n">
        <f aca="false">SUM(AB6:AD6)</f>
        <v>0</v>
      </c>
      <c r="AF6" s="9" t="n">
        <f aca="false">AVERAGE(G6,K6,O6,S6,W6,AA6,AE6,)</f>
        <v>192.375</v>
      </c>
      <c r="AG6" s="10" t="n">
        <f aca="false">AVERAGE(G6,K6,O6,S6,W6,AA6)</f>
        <v>256.5</v>
      </c>
    </row>
    <row r="7" customFormat="false" ht="14.25" hidden="false" customHeight="false" outlineLevel="0" collapsed="false">
      <c r="A7" s="7" t="n">
        <v>5</v>
      </c>
      <c r="B7" s="8" t="s">
        <v>26</v>
      </c>
      <c r="C7" s="9" t="s">
        <v>27</v>
      </c>
      <c r="D7" s="9" t="n">
        <v>78</v>
      </c>
      <c r="E7" s="9" t="n">
        <v>80</v>
      </c>
      <c r="F7" s="9" t="n">
        <v>75</v>
      </c>
      <c r="G7" s="9" t="n">
        <f aca="false">SUM(D7:F7)</f>
        <v>233</v>
      </c>
      <c r="H7" s="9" t="n">
        <v>88</v>
      </c>
      <c r="I7" s="9" t="n">
        <v>87</v>
      </c>
      <c r="J7" s="9" t="n">
        <v>85</v>
      </c>
      <c r="K7" s="9" t="n">
        <f aca="false">SUM(H7:J7)</f>
        <v>260</v>
      </c>
      <c r="L7" s="9" t="n">
        <v>85</v>
      </c>
      <c r="M7" s="9" t="n">
        <v>88</v>
      </c>
      <c r="N7" s="9" t="n">
        <v>88</v>
      </c>
      <c r="O7" s="9" t="n">
        <f aca="false">SUM(L7:N7)</f>
        <v>261</v>
      </c>
      <c r="P7" s="9" t="n">
        <v>92</v>
      </c>
      <c r="Q7" s="9" t="n">
        <v>89</v>
      </c>
      <c r="R7" s="9" t="n">
        <v>92</v>
      </c>
      <c r="S7" s="9" t="n">
        <f aca="false">SUM(P7:R7)</f>
        <v>273</v>
      </c>
      <c r="T7" s="9" t="n">
        <v>70</v>
      </c>
      <c r="U7" s="9" t="n">
        <v>85</v>
      </c>
      <c r="V7" s="9" t="n">
        <v>75</v>
      </c>
      <c r="W7" s="9" t="n">
        <f aca="false">SUM(T7:V7)</f>
        <v>230</v>
      </c>
      <c r="X7" s="9" t="n">
        <v>85</v>
      </c>
      <c r="Y7" s="9" t="n">
        <v>86</v>
      </c>
      <c r="Z7" s="9" t="n">
        <v>80</v>
      </c>
      <c r="AA7" s="9" t="n">
        <f aca="false">SUM(X7:Z7)</f>
        <v>251</v>
      </c>
      <c r="AB7" s="9" t="n">
        <v>90</v>
      </c>
      <c r="AC7" s="9" t="n">
        <v>95</v>
      </c>
      <c r="AD7" s="9" t="n">
        <v>0</v>
      </c>
      <c r="AE7" s="9" t="n">
        <f aca="false">SUM(AB7:AD7)</f>
        <v>185</v>
      </c>
      <c r="AF7" s="9" t="n">
        <f aca="false">AVERAGE(G7,K7,O7,S7,W7,AA7,AE7,)</f>
        <v>211.625</v>
      </c>
      <c r="AG7" s="10" t="n">
        <f aca="false">AVERAGE(G7,K7,O7,S7,W7,AA7)</f>
        <v>251.333333333333</v>
      </c>
    </row>
    <row r="8" customFormat="false" ht="14.25" hidden="false" customHeight="false" outlineLevel="0" collapsed="false">
      <c r="A8" s="7" t="n">
        <v>6</v>
      </c>
      <c r="B8" s="8" t="s">
        <v>28</v>
      </c>
      <c r="C8" s="9" t="s">
        <v>29</v>
      </c>
      <c r="D8" s="9" t="n">
        <v>75</v>
      </c>
      <c r="E8" s="9" t="n">
        <v>70</v>
      </c>
      <c r="F8" s="9" t="n">
        <v>75</v>
      </c>
      <c r="G8" s="9" t="n">
        <f aca="false">SUM(D8:F8)</f>
        <v>220</v>
      </c>
      <c r="H8" s="9" t="n">
        <v>86</v>
      </c>
      <c r="I8" s="9" t="n">
        <v>84</v>
      </c>
      <c r="J8" s="9" t="n">
        <v>88</v>
      </c>
      <c r="K8" s="9" t="n">
        <f aca="false">SUM(H8:J8)</f>
        <v>258</v>
      </c>
      <c r="L8" s="9" t="n">
        <v>82</v>
      </c>
      <c r="M8" s="9" t="n">
        <v>84</v>
      </c>
      <c r="N8" s="9" t="n">
        <v>88</v>
      </c>
      <c r="O8" s="9" t="n">
        <f aca="false">SUM(L8:N8)</f>
        <v>254</v>
      </c>
      <c r="P8" s="9" t="n">
        <v>97</v>
      </c>
      <c r="Q8" s="9" t="n">
        <v>89</v>
      </c>
      <c r="R8" s="9" t="n">
        <v>95</v>
      </c>
      <c r="S8" s="9" t="n">
        <f aca="false">SUM(P8:R8)</f>
        <v>281</v>
      </c>
      <c r="T8" s="9" t="n">
        <v>85</v>
      </c>
      <c r="U8" s="9" t="n">
        <v>79</v>
      </c>
      <c r="V8" s="9" t="n">
        <v>80</v>
      </c>
      <c r="W8" s="9" t="n">
        <f aca="false">SUM(T8:V8)</f>
        <v>244</v>
      </c>
      <c r="X8" s="9" t="n">
        <v>86</v>
      </c>
      <c r="Y8" s="9" t="n">
        <v>80</v>
      </c>
      <c r="Z8" s="9" t="n">
        <v>80</v>
      </c>
      <c r="AA8" s="9" t="n">
        <f aca="false">SUM(X8:Z8)</f>
        <v>246</v>
      </c>
      <c r="AB8" s="9" t="n">
        <v>92</v>
      </c>
      <c r="AC8" s="9" t="n">
        <v>0</v>
      </c>
      <c r="AD8" s="9" t="n">
        <v>96</v>
      </c>
      <c r="AE8" s="9" t="n">
        <f aca="false">SUM(AB8:AD8)</f>
        <v>188</v>
      </c>
      <c r="AF8" s="9" t="n">
        <f aca="false">AVERAGE(G8,K8,O8,S8,W8,AA8,AE8,)</f>
        <v>211.375</v>
      </c>
      <c r="AG8" s="10" t="n">
        <f aca="false">AVERAGE(G8,K8,O8,S8,W8,AA8)</f>
        <v>250.5</v>
      </c>
    </row>
    <row r="9" customFormat="false" ht="14.25" hidden="false" customHeight="false" outlineLevel="0" collapsed="false">
      <c r="A9" s="7" t="n">
        <v>7</v>
      </c>
      <c r="B9" s="8" t="s">
        <v>30</v>
      </c>
      <c r="C9" s="9" t="s">
        <v>25</v>
      </c>
      <c r="D9" s="9" t="n">
        <v>95</v>
      </c>
      <c r="E9" s="9" t="n">
        <v>80</v>
      </c>
      <c r="F9" s="9" t="n">
        <v>80</v>
      </c>
      <c r="G9" s="9" t="n">
        <f aca="false">SUM(D9:F9)</f>
        <v>255</v>
      </c>
      <c r="H9" s="9" t="n">
        <v>78</v>
      </c>
      <c r="I9" s="9" t="n">
        <v>80</v>
      </c>
      <c r="J9" s="9" t="n">
        <v>85</v>
      </c>
      <c r="K9" s="9" t="n">
        <f aca="false">SUM(H9:J9)</f>
        <v>243</v>
      </c>
      <c r="L9" s="9" t="n">
        <v>85</v>
      </c>
      <c r="M9" s="9" t="n">
        <v>80</v>
      </c>
      <c r="N9" s="9" t="n">
        <v>89</v>
      </c>
      <c r="O9" s="9" t="n">
        <f aca="false">SUM(L9:N9)</f>
        <v>254</v>
      </c>
      <c r="P9" s="9" t="n">
        <v>80</v>
      </c>
      <c r="Q9" s="9" t="n">
        <v>94</v>
      </c>
      <c r="R9" s="9" t="n">
        <v>80</v>
      </c>
      <c r="S9" s="9" t="n">
        <f aca="false">SUM(P9:R9)</f>
        <v>254</v>
      </c>
      <c r="T9" s="9" t="n">
        <v>80</v>
      </c>
      <c r="U9" s="9" t="n">
        <v>80</v>
      </c>
      <c r="V9" s="9" t="n">
        <v>80</v>
      </c>
      <c r="W9" s="9" t="n">
        <f aca="false">SUM(T9:V9)</f>
        <v>240</v>
      </c>
      <c r="X9" s="9" t="n">
        <v>78</v>
      </c>
      <c r="Y9" s="9" t="n">
        <v>85</v>
      </c>
      <c r="Z9" s="9" t="n">
        <v>89</v>
      </c>
      <c r="AA9" s="9" t="n">
        <f aca="false">SUM(X9:Z9)</f>
        <v>252</v>
      </c>
      <c r="AB9" s="9" t="n">
        <v>0</v>
      </c>
      <c r="AC9" s="9" t="n">
        <v>0</v>
      </c>
      <c r="AD9" s="9" t="n">
        <v>0</v>
      </c>
      <c r="AE9" s="9" t="n">
        <f aca="false">SUM(AB9:AD9)</f>
        <v>0</v>
      </c>
      <c r="AF9" s="9" t="n">
        <f aca="false">AVERAGE(G9,K9,O9,S9,W9,AA9,AE9,)</f>
        <v>187.25</v>
      </c>
      <c r="AG9" s="10" t="n">
        <f aca="false">AVERAGE(G9,K9,O9,S9,W9,AA9)</f>
        <v>249.666666666667</v>
      </c>
    </row>
    <row r="10" customFormat="false" ht="14.25" hidden="false" customHeight="false" outlineLevel="0" collapsed="false">
      <c r="A10" s="7" t="n">
        <v>8</v>
      </c>
      <c r="B10" s="8" t="s">
        <v>31</v>
      </c>
      <c r="C10" s="9" t="s">
        <v>25</v>
      </c>
      <c r="D10" s="9" t="n">
        <v>90</v>
      </c>
      <c r="E10" s="9" t="n">
        <v>78</v>
      </c>
      <c r="F10" s="9" t="n">
        <v>78</v>
      </c>
      <c r="G10" s="9" t="n">
        <f aca="false">SUM(D10:F10)</f>
        <v>246</v>
      </c>
      <c r="H10" s="9" t="n">
        <v>89</v>
      </c>
      <c r="I10" s="9" t="n">
        <v>85</v>
      </c>
      <c r="J10" s="9" t="n">
        <v>86</v>
      </c>
      <c r="K10" s="9" t="n">
        <f aca="false">SUM(H10:J10)</f>
        <v>260</v>
      </c>
      <c r="L10" s="9" t="n">
        <v>80</v>
      </c>
      <c r="M10" s="9" t="n">
        <v>81</v>
      </c>
      <c r="N10" s="9" t="n">
        <v>86</v>
      </c>
      <c r="O10" s="9" t="n">
        <f aca="false">SUM(L10:N10)</f>
        <v>247</v>
      </c>
      <c r="P10" s="9" t="n">
        <v>82</v>
      </c>
      <c r="Q10" s="9" t="n">
        <v>88</v>
      </c>
      <c r="R10" s="9" t="n">
        <v>82</v>
      </c>
      <c r="S10" s="9" t="n">
        <f aca="false">SUM(P10:R10)</f>
        <v>252</v>
      </c>
      <c r="T10" s="9" t="n">
        <v>90</v>
      </c>
      <c r="U10" s="9" t="n">
        <v>75</v>
      </c>
      <c r="V10" s="9" t="n">
        <v>75</v>
      </c>
      <c r="W10" s="9" t="n">
        <f aca="false">SUM(T10:V10)</f>
        <v>240</v>
      </c>
      <c r="X10" s="9" t="n">
        <v>73</v>
      </c>
      <c r="Y10" s="9" t="n">
        <v>87</v>
      </c>
      <c r="Z10" s="9" t="n">
        <v>90</v>
      </c>
      <c r="AA10" s="9" t="n">
        <f aca="false">SUM(X10:Z10)</f>
        <v>250</v>
      </c>
      <c r="AB10" s="9" t="n">
        <v>0</v>
      </c>
      <c r="AC10" s="9" t="n">
        <v>0</v>
      </c>
      <c r="AD10" s="9" t="n">
        <v>0</v>
      </c>
      <c r="AE10" s="9" t="n">
        <f aca="false">SUM(AB10:AD10)</f>
        <v>0</v>
      </c>
      <c r="AF10" s="9" t="n">
        <f aca="false">AVERAGE(G10,K10,O10,S10,W10,AA10,AE10,)</f>
        <v>186.875</v>
      </c>
      <c r="AG10" s="10" t="n">
        <f aca="false">AVERAGE(G10,K10,O10,S10,W10,AA10)</f>
        <v>249.166666666667</v>
      </c>
    </row>
    <row r="11" customFormat="false" ht="14.25" hidden="false" customHeight="false" outlineLevel="0" collapsed="false">
      <c r="A11" s="7" t="n">
        <v>9</v>
      </c>
      <c r="B11" s="8" t="s">
        <v>32</v>
      </c>
      <c r="C11" s="9" t="s">
        <v>33</v>
      </c>
      <c r="D11" s="9" t="n">
        <v>86</v>
      </c>
      <c r="E11" s="9" t="n">
        <v>80</v>
      </c>
      <c r="F11" s="9" t="n">
        <v>75</v>
      </c>
      <c r="G11" s="9" t="n">
        <f aca="false">SUM(D11:F11)</f>
        <v>241</v>
      </c>
      <c r="H11" s="9" t="n">
        <v>83</v>
      </c>
      <c r="I11" s="9" t="n">
        <v>88</v>
      </c>
      <c r="J11" s="9" t="n">
        <v>81</v>
      </c>
      <c r="K11" s="9" t="n">
        <f aca="false">SUM(H11:J11)</f>
        <v>252</v>
      </c>
      <c r="L11" s="9" t="n">
        <v>83</v>
      </c>
      <c r="M11" s="9" t="n">
        <v>90</v>
      </c>
      <c r="N11" s="9" t="n">
        <v>85</v>
      </c>
      <c r="O11" s="9" t="n">
        <f aca="false">SUM(L11:N11)</f>
        <v>258</v>
      </c>
      <c r="P11" s="9" t="n">
        <v>95</v>
      </c>
      <c r="Q11" s="9" t="n">
        <v>87</v>
      </c>
      <c r="R11" s="9" t="n">
        <v>80</v>
      </c>
      <c r="S11" s="9" t="n">
        <f aca="false">SUM(P11:R11)</f>
        <v>262</v>
      </c>
      <c r="T11" s="9" t="n">
        <v>90</v>
      </c>
      <c r="U11" s="9" t="n">
        <v>90</v>
      </c>
      <c r="V11" s="9" t="n">
        <v>65</v>
      </c>
      <c r="W11" s="9" t="n">
        <f aca="false">SUM(T11:V11)</f>
        <v>245</v>
      </c>
      <c r="X11" s="9" t="n">
        <v>78</v>
      </c>
      <c r="Y11" s="9" t="n">
        <v>84</v>
      </c>
      <c r="Z11" s="9" t="n">
        <v>75</v>
      </c>
      <c r="AA11" s="9" t="n">
        <f aca="false">SUM(X11:Z11)</f>
        <v>237</v>
      </c>
      <c r="AB11" s="9" t="n">
        <v>84</v>
      </c>
      <c r="AC11" s="9" t="n">
        <v>84</v>
      </c>
      <c r="AD11" s="9" t="n">
        <v>0</v>
      </c>
      <c r="AE11" s="9" t="n">
        <f aca="false">SUM(AB11:AD11)</f>
        <v>168</v>
      </c>
      <c r="AF11" s="9" t="n">
        <f aca="false">AVERAGE(G11,K11,O11,S11,W11,AA11,AE11,)</f>
        <v>207.875</v>
      </c>
      <c r="AG11" s="10" t="n">
        <f aca="false">AVERAGE(G11,K11,O11,S11,W11,AA11)</f>
        <v>249.166666666667</v>
      </c>
    </row>
    <row r="12" customFormat="false" ht="14.25" hidden="false" customHeight="false" outlineLevel="0" collapsed="false">
      <c r="A12" s="7" t="n">
        <v>10</v>
      </c>
      <c r="B12" s="8" t="s">
        <v>34</v>
      </c>
      <c r="C12" s="9" t="s">
        <v>27</v>
      </c>
      <c r="D12" s="9" t="n">
        <v>80</v>
      </c>
      <c r="E12" s="9" t="n">
        <v>69</v>
      </c>
      <c r="F12" s="9" t="n">
        <v>65</v>
      </c>
      <c r="G12" s="9" t="n">
        <f aca="false">SUM(D12:F12)</f>
        <v>214</v>
      </c>
      <c r="H12" s="9" t="n">
        <v>90</v>
      </c>
      <c r="I12" s="9" t="n">
        <v>92</v>
      </c>
      <c r="J12" s="9" t="n">
        <v>79</v>
      </c>
      <c r="K12" s="9" t="n">
        <f aca="false">SUM(H12:J12)</f>
        <v>261</v>
      </c>
      <c r="L12" s="9" t="n">
        <v>85</v>
      </c>
      <c r="M12" s="9" t="n">
        <v>88</v>
      </c>
      <c r="N12" s="9" t="n">
        <v>86</v>
      </c>
      <c r="O12" s="9" t="n">
        <f aca="false">SUM(L12:N12)</f>
        <v>259</v>
      </c>
      <c r="P12" s="9" t="n">
        <v>95</v>
      </c>
      <c r="Q12" s="9" t="n">
        <v>89</v>
      </c>
      <c r="R12" s="9" t="n">
        <v>90</v>
      </c>
      <c r="S12" s="9" t="n">
        <f aca="false">SUM(P12:R12)</f>
        <v>274</v>
      </c>
      <c r="T12" s="9" t="n">
        <v>70</v>
      </c>
      <c r="U12" s="9" t="n">
        <v>90</v>
      </c>
      <c r="V12" s="9" t="n">
        <v>70</v>
      </c>
      <c r="W12" s="9" t="n">
        <f aca="false">SUM(T12:V12)</f>
        <v>230</v>
      </c>
      <c r="X12" s="9" t="n">
        <v>84</v>
      </c>
      <c r="Y12" s="9" t="n">
        <v>87</v>
      </c>
      <c r="Z12" s="9" t="n">
        <v>75</v>
      </c>
      <c r="AA12" s="9" t="n">
        <f aca="false">SUM(X12:Z12)</f>
        <v>246</v>
      </c>
      <c r="AB12" s="9" t="n">
        <v>89</v>
      </c>
      <c r="AC12" s="9" t="n">
        <v>93</v>
      </c>
      <c r="AD12" s="9" t="n">
        <v>0</v>
      </c>
      <c r="AE12" s="9" t="n">
        <f aca="false">SUM(AB12:AD12)</f>
        <v>182</v>
      </c>
      <c r="AF12" s="9" t="n">
        <f aca="false">AVERAGE(G12,K12,O12,S12,W12,AA12,AE12,)</f>
        <v>208.25</v>
      </c>
      <c r="AG12" s="10" t="n">
        <f aca="false">AVERAGE(G12,K12,O12,S12,W12,AA12)</f>
        <v>247.333333333333</v>
      </c>
    </row>
    <row r="13" customFormat="false" ht="14.25" hidden="false" customHeight="false" outlineLevel="0" collapsed="false">
      <c r="A13" s="7" t="n">
        <v>11</v>
      </c>
      <c r="B13" s="8" t="s">
        <v>35</v>
      </c>
      <c r="C13" s="9" t="s">
        <v>36</v>
      </c>
      <c r="D13" s="9" t="n">
        <v>60</v>
      </c>
      <c r="E13" s="9" t="n">
        <v>78</v>
      </c>
      <c r="F13" s="9" t="n">
        <v>65</v>
      </c>
      <c r="G13" s="9" t="n">
        <f aca="false">SUM(D13:F13)</f>
        <v>203</v>
      </c>
      <c r="H13" s="9" t="n">
        <v>90</v>
      </c>
      <c r="I13" s="9" t="n">
        <v>92</v>
      </c>
      <c r="J13" s="9" t="n">
        <v>85</v>
      </c>
      <c r="K13" s="9" t="n">
        <f aca="false">SUM(H13:J13)</f>
        <v>267</v>
      </c>
      <c r="L13" s="9" t="n">
        <v>79</v>
      </c>
      <c r="M13" s="9" t="n">
        <v>88</v>
      </c>
      <c r="N13" s="9" t="n">
        <v>82</v>
      </c>
      <c r="O13" s="9" t="n">
        <f aca="false">SUM(L13:N13)</f>
        <v>249</v>
      </c>
      <c r="P13" s="9" t="n">
        <v>82</v>
      </c>
      <c r="Q13" s="9" t="n">
        <v>88</v>
      </c>
      <c r="R13" s="9" t="n">
        <v>88</v>
      </c>
      <c r="S13" s="9" t="n">
        <f aca="false">SUM(P13:R13)</f>
        <v>258</v>
      </c>
      <c r="T13" s="9" t="n">
        <v>85</v>
      </c>
      <c r="U13" s="9" t="n">
        <v>80</v>
      </c>
      <c r="V13" s="9" t="n">
        <v>86</v>
      </c>
      <c r="W13" s="9" t="n">
        <f aca="false">SUM(T13:V13)</f>
        <v>251</v>
      </c>
      <c r="X13" s="9" t="n">
        <v>80</v>
      </c>
      <c r="Y13" s="9" t="n">
        <v>90</v>
      </c>
      <c r="Z13" s="9" t="n">
        <v>80</v>
      </c>
      <c r="AA13" s="9" t="n">
        <f aca="false">SUM(X13:Z13)</f>
        <v>250</v>
      </c>
      <c r="AB13" s="9" t="n">
        <v>0</v>
      </c>
      <c r="AC13" s="9" t="n">
        <v>0</v>
      </c>
      <c r="AD13" s="9" t="n">
        <v>0</v>
      </c>
      <c r="AE13" s="9" t="n">
        <f aca="false">SUM(AB13:AD13)</f>
        <v>0</v>
      </c>
      <c r="AF13" s="9" t="n">
        <f aca="false">AVERAGE(G13,K13,O13,S13,W13,AA13,AE13,)</f>
        <v>184.75</v>
      </c>
      <c r="AG13" s="10" t="n">
        <f aca="false">AVERAGE(G13,K13,O13,S13,W13,AA13)</f>
        <v>246.333333333333</v>
      </c>
    </row>
    <row r="14" customFormat="false" ht="14.25" hidden="false" customHeight="false" outlineLevel="0" collapsed="false">
      <c r="A14" s="7" t="n">
        <v>12</v>
      </c>
      <c r="B14" s="8" t="s">
        <v>37</v>
      </c>
      <c r="C14" s="9" t="s">
        <v>29</v>
      </c>
      <c r="D14" s="9" t="n">
        <v>65</v>
      </c>
      <c r="E14" s="9" t="n">
        <v>72</v>
      </c>
      <c r="F14" s="9" t="n">
        <v>70</v>
      </c>
      <c r="G14" s="9" t="n">
        <f aca="false">SUM(D14:F14)</f>
        <v>207</v>
      </c>
      <c r="H14" s="9" t="n">
        <v>88</v>
      </c>
      <c r="I14" s="9" t="n">
        <v>88</v>
      </c>
      <c r="J14" s="9" t="n">
        <v>87</v>
      </c>
      <c r="K14" s="9" t="n">
        <f aca="false">SUM(H14:J14)</f>
        <v>263</v>
      </c>
      <c r="L14" s="9" t="n">
        <v>83</v>
      </c>
      <c r="M14" s="9" t="n">
        <v>80</v>
      </c>
      <c r="N14" s="9" t="n">
        <v>84</v>
      </c>
      <c r="O14" s="9" t="n">
        <f aca="false">SUM(L14:N14)</f>
        <v>247</v>
      </c>
      <c r="P14" s="9" t="n">
        <v>85</v>
      </c>
      <c r="Q14" s="9" t="n">
        <v>85</v>
      </c>
      <c r="R14" s="9" t="n">
        <v>88</v>
      </c>
      <c r="S14" s="9" t="n">
        <f aca="false">SUM(P14:R14)</f>
        <v>258</v>
      </c>
      <c r="T14" s="9" t="n">
        <v>80</v>
      </c>
      <c r="U14" s="9" t="n">
        <v>85</v>
      </c>
      <c r="V14" s="9" t="n">
        <v>85</v>
      </c>
      <c r="W14" s="9" t="n">
        <f aca="false">SUM(T14:V14)</f>
        <v>250</v>
      </c>
      <c r="X14" s="9" t="n">
        <v>80</v>
      </c>
      <c r="Y14" s="9" t="n">
        <v>90</v>
      </c>
      <c r="Z14" s="9" t="n">
        <v>81</v>
      </c>
      <c r="AA14" s="9" t="n">
        <f aca="false">SUM(X14:Z14)</f>
        <v>251</v>
      </c>
      <c r="AB14" s="9" t="n">
        <v>86</v>
      </c>
      <c r="AC14" s="9" t="n">
        <v>0</v>
      </c>
      <c r="AD14" s="9" t="n">
        <v>0</v>
      </c>
      <c r="AE14" s="9" t="n">
        <f aca="false">SUM(AB14:AD14)</f>
        <v>86</v>
      </c>
      <c r="AF14" s="9" t="n">
        <f aca="false">AVERAGE(G14,K14,O14,S14,W14,AA14,AE14,)</f>
        <v>195.25</v>
      </c>
      <c r="AG14" s="10" t="n">
        <f aca="false">AVERAGE(G14,K14,O14,S14,W14,AA14)</f>
        <v>246</v>
      </c>
    </row>
    <row r="15" customFormat="false" ht="14.25" hidden="false" customHeight="false" outlineLevel="0" collapsed="false">
      <c r="A15" s="7" t="n">
        <v>13</v>
      </c>
      <c r="B15" s="8" t="s">
        <v>38</v>
      </c>
      <c r="C15" s="9" t="s">
        <v>27</v>
      </c>
      <c r="D15" s="9" t="n">
        <v>75</v>
      </c>
      <c r="E15" s="9" t="n">
        <v>70</v>
      </c>
      <c r="F15" s="9" t="n">
        <v>67</v>
      </c>
      <c r="G15" s="9" t="n">
        <f aca="false">SUM(D15:F15)</f>
        <v>212</v>
      </c>
      <c r="H15" s="9" t="n">
        <v>86</v>
      </c>
      <c r="I15" s="9" t="n">
        <v>86</v>
      </c>
      <c r="J15" s="9" t="n">
        <v>80</v>
      </c>
      <c r="K15" s="9" t="n">
        <f aca="false">SUM(H15:J15)</f>
        <v>252</v>
      </c>
      <c r="L15" s="9" t="n">
        <v>82</v>
      </c>
      <c r="M15" s="9" t="n">
        <v>80</v>
      </c>
      <c r="N15" s="9" t="n">
        <v>80</v>
      </c>
      <c r="O15" s="9" t="n">
        <f aca="false">SUM(L15:N15)</f>
        <v>242</v>
      </c>
      <c r="P15" s="9" t="n">
        <v>90</v>
      </c>
      <c r="Q15" s="9" t="n">
        <v>89</v>
      </c>
      <c r="R15" s="9" t="n">
        <v>89</v>
      </c>
      <c r="S15" s="9" t="n">
        <f aca="false">SUM(P15:R15)</f>
        <v>268</v>
      </c>
      <c r="T15" s="9" t="n">
        <v>89</v>
      </c>
      <c r="U15" s="9" t="n">
        <v>90</v>
      </c>
      <c r="V15" s="9" t="n">
        <v>75</v>
      </c>
      <c r="W15" s="9" t="n">
        <f aca="false">SUM(T15:V15)</f>
        <v>254</v>
      </c>
      <c r="X15" s="9" t="n">
        <v>80</v>
      </c>
      <c r="Y15" s="9" t="n">
        <v>87</v>
      </c>
      <c r="Z15" s="9" t="n">
        <v>75</v>
      </c>
      <c r="AA15" s="9" t="n">
        <f aca="false">SUM(X15:Z15)</f>
        <v>242</v>
      </c>
      <c r="AB15" s="9" t="n">
        <v>80</v>
      </c>
      <c r="AC15" s="9" t="n">
        <v>80</v>
      </c>
      <c r="AD15" s="9" t="n">
        <v>0</v>
      </c>
      <c r="AE15" s="9" t="n">
        <f aca="false">SUM(AB15:AD15)</f>
        <v>160</v>
      </c>
      <c r="AF15" s="9" t="n">
        <f aca="false">AVERAGE(G15,K15,O15,S15,W15,AA15,AE15,)</f>
        <v>203.75</v>
      </c>
      <c r="AG15" s="10" t="n">
        <f aca="false">AVERAGE(G15,K15,O15,S15,W15,AA15)</f>
        <v>245</v>
      </c>
    </row>
    <row r="16" customFormat="false" ht="14.25" hidden="false" customHeight="false" outlineLevel="0" collapsed="false">
      <c r="A16" s="7" t="n">
        <v>14</v>
      </c>
      <c r="B16" s="8" t="s">
        <v>39</v>
      </c>
      <c r="C16" s="9" t="s">
        <v>33</v>
      </c>
      <c r="D16" s="9" t="n">
        <v>94</v>
      </c>
      <c r="E16" s="9" t="n">
        <v>70</v>
      </c>
      <c r="F16" s="9" t="n">
        <v>81</v>
      </c>
      <c r="G16" s="9" t="n">
        <f aca="false">SUM(D16:F16)</f>
        <v>245</v>
      </c>
      <c r="H16" s="9" t="n">
        <v>81</v>
      </c>
      <c r="I16" s="9" t="n">
        <v>81</v>
      </c>
      <c r="J16" s="9" t="n">
        <v>83</v>
      </c>
      <c r="K16" s="9" t="n">
        <f aca="false">SUM(H16:J16)</f>
        <v>245</v>
      </c>
      <c r="L16" s="9" t="n">
        <v>85</v>
      </c>
      <c r="M16" s="9" t="n">
        <v>78</v>
      </c>
      <c r="N16" s="9" t="n">
        <v>80</v>
      </c>
      <c r="O16" s="9" t="n">
        <f aca="false">SUM(L16:N16)</f>
        <v>243</v>
      </c>
      <c r="P16" s="9" t="n">
        <v>95</v>
      </c>
      <c r="Q16" s="9" t="n">
        <v>80</v>
      </c>
      <c r="R16" s="9" t="n">
        <v>85</v>
      </c>
      <c r="S16" s="9" t="n">
        <f aca="false">SUM(P16:R16)</f>
        <v>260</v>
      </c>
      <c r="T16" s="9" t="n">
        <v>80</v>
      </c>
      <c r="U16" s="9" t="n">
        <v>80</v>
      </c>
      <c r="V16" s="9" t="n">
        <v>70</v>
      </c>
      <c r="W16" s="9" t="n">
        <f aca="false">SUM(T16:V16)</f>
        <v>230</v>
      </c>
      <c r="X16" s="9" t="n">
        <v>90</v>
      </c>
      <c r="Y16" s="9" t="n">
        <v>80</v>
      </c>
      <c r="Z16" s="9" t="n">
        <v>75</v>
      </c>
      <c r="AA16" s="9" t="n">
        <f aca="false">SUM(X16:Z16)</f>
        <v>245</v>
      </c>
      <c r="AB16" s="9" t="n">
        <v>90</v>
      </c>
      <c r="AC16" s="9" t="n">
        <v>83</v>
      </c>
      <c r="AD16" s="9" t="n">
        <v>80</v>
      </c>
      <c r="AE16" s="9" t="n">
        <f aca="false">SUM(AB16:AD16)</f>
        <v>253</v>
      </c>
      <c r="AF16" s="9" t="n">
        <f aca="false">AVERAGE(G16,K16,O16,S16,W16,AA16,AE16,)</f>
        <v>215.125</v>
      </c>
      <c r="AG16" s="10" t="n">
        <f aca="false">AVERAGE(G16,K16,O16,S16,W16,AA16)</f>
        <v>244.666666666667</v>
      </c>
    </row>
    <row r="17" customFormat="false" ht="14.25" hidden="false" customHeight="false" outlineLevel="0" collapsed="false">
      <c r="A17" s="7" t="n">
        <v>15</v>
      </c>
      <c r="B17" s="8" t="s">
        <v>40</v>
      </c>
      <c r="C17" s="9" t="s">
        <v>25</v>
      </c>
      <c r="D17" s="9" t="n">
        <v>90</v>
      </c>
      <c r="E17" s="9" t="n">
        <v>80</v>
      </c>
      <c r="F17" s="9" t="n">
        <v>79</v>
      </c>
      <c r="G17" s="9" t="n">
        <f aca="false">SUM(D17:F17)</f>
        <v>249</v>
      </c>
      <c r="H17" s="9" t="n">
        <v>76</v>
      </c>
      <c r="I17" s="9" t="n">
        <v>79</v>
      </c>
      <c r="J17" s="9" t="n">
        <v>85</v>
      </c>
      <c r="K17" s="9" t="n">
        <f aca="false">SUM(H17:J17)</f>
        <v>240</v>
      </c>
      <c r="L17" s="9" t="n">
        <v>75</v>
      </c>
      <c r="M17" s="9" t="n">
        <v>80</v>
      </c>
      <c r="N17" s="9" t="n">
        <v>85</v>
      </c>
      <c r="O17" s="9" t="n">
        <f aca="false">SUM(L17:N17)</f>
        <v>240</v>
      </c>
      <c r="P17" s="9" t="n">
        <v>80</v>
      </c>
      <c r="Q17" s="9" t="n">
        <v>90</v>
      </c>
      <c r="R17" s="9" t="n">
        <v>80</v>
      </c>
      <c r="S17" s="9" t="n">
        <f aca="false">SUM(P17:R17)</f>
        <v>250</v>
      </c>
      <c r="T17" s="9" t="n">
        <v>80</v>
      </c>
      <c r="U17" s="9" t="n">
        <v>80</v>
      </c>
      <c r="V17" s="9" t="n">
        <v>80</v>
      </c>
      <c r="W17" s="9" t="n">
        <f aca="false">SUM(T17:V17)</f>
        <v>240</v>
      </c>
      <c r="X17" s="9" t="n">
        <v>70</v>
      </c>
      <c r="Y17" s="9" t="n">
        <v>80</v>
      </c>
      <c r="Z17" s="9" t="n">
        <v>83</v>
      </c>
      <c r="AA17" s="9" t="n">
        <f aca="false">SUM(X17:Z17)</f>
        <v>233</v>
      </c>
      <c r="AB17" s="9" t="n">
        <v>98</v>
      </c>
      <c r="AC17" s="9" t="n">
        <v>0</v>
      </c>
      <c r="AD17" s="9" t="n">
        <v>0</v>
      </c>
      <c r="AE17" s="9" t="n">
        <f aca="false">SUM(AB17:AD17)</f>
        <v>98</v>
      </c>
      <c r="AF17" s="9" t="n">
        <f aca="false">AVERAGE(G17,K17,O17,S17,W17,AA17,AE17,)</f>
        <v>193.75</v>
      </c>
      <c r="AG17" s="10" t="n">
        <f aca="false">AVERAGE(G17,K17,O17,S17,W17,AA17)</f>
        <v>242</v>
      </c>
    </row>
    <row r="18" customFormat="false" ht="14.25" hidden="false" customHeight="false" outlineLevel="0" collapsed="false">
      <c r="A18" s="7" t="n">
        <v>16</v>
      </c>
      <c r="B18" s="8" t="s">
        <v>41</v>
      </c>
      <c r="C18" s="9" t="s">
        <v>33</v>
      </c>
      <c r="D18" s="9" t="n">
        <v>80</v>
      </c>
      <c r="E18" s="9" t="n">
        <v>70</v>
      </c>
      <c r="F18" s="9" t="n">
        <v>74</v>
      </c>
      <c r="G18" s="9" t="n">
        <f aca="false">SUM(D18:F18)</f>
        <v>224</v>
      </c>
      <c r="H18" s="9" t="n">
        <v>80</v>
      </c>
      <c r="I18" s="9" t="n">
        <v>89</v>
      </c>
      <c r="J18" s="9" t="n">
        <v>81</v>
      </c>
      <c r="K18" s="9" t="n">
        <f aca="false">SUM(H18:J18)</f>
        <v>250</v>
      </c>
      <c r="L18" s="9" t="n">
        <v>80</v>
      </c>
      <c r="M18" s="9" t="n">
        <v>81</v>
      </c>
      <c r="N18" s="9" t="n">
        <v>82</v>
      </c>
      <c r="O18" s="9" t="n">
        <f aca="false">SUM(L18:N18)</f>
        <v>243</v>
      </c>
      <c r="P18" s="9" t="n">
        <v>89</v>
      </c>
      <c r="Q18" s="9" t="n">
        <v>85</v>
      </c>
      <c r="R18" s="9" t="n">
        <v>72</v>
      </c>
      <c r="S18" s="9" t="n">
        <f aca="false">SUM(P18:R18)</f>
        <v>246</v>
      </c>
      <c r="T18" s="9" t="n">
        <v>87</v>
      </c>
      <c r="U18" s="9" t="n">
        <v>80</v>
      </c>
      <c r="V18" s="9" t="n">
        <v>65</v>
      </c>
      <c r="W18" s="9" t="n">
        <f aca="false">SUM(T18:V18)</f>
        <v>232</v>
      </c>
      <c r="X18" s="9" t="n">
        <v>79</v>
      </c>
      <c r="Y18" s="9" t="n">
        <v>90</v>
      </c>
      <c r="Z18" s="9" t="n">
        <v>82</v>
      </c>
      <c r="AA18" s="9" t="n">
        <f aca="false">SUM(X18:Z18)</f>
        <v>251</v>
      </c>
      <c r="AB18" s="9" t="n">
        <v>86</v>
      </c>
      <c r="AC18" s="9" t="n">
        <v>82</v>
      </c>
      <c r="AD18" s="9" t="n">
        <v>0</v>
      </c>
      <c r="AE18" s="9" t="n">
        <f aca="false">SUM(AB18:AD18)</f>
        <v>168</v>
      </c>
      <c r="AF18" s="9" t="n">
        <f aca="false">AVERAGE(G18,K18,O18,S18,W18,AA18,AE18,)</f>
        <v>201.75</v>
      </c>
      <c r="AG18" s="10" t="n">
        <f aca="false">AVERAGE(G18,K18,O18,S18,W18,AA18)</f>
        <v>241</v>
      </c>
    </row>
    <row r="19" customFormat="false" ht="14.25" hidden="false" customHeight="false" outlineLevel="0" collapsed="false">
      <c r="A19" s="7" t="n">
        <v>17</v>
      </c>
      <c r="B19" s="8" t="s">
        <v>42</v>
      </c>
      <c r="C19" s="9" t="s">
        <v>25</v>
      </c>
      <c r="D19" s="9" t="n">
        <v>89</v>
      </c>
      <c r="E19" s="9" t="n">
        <v>68</v>
      </c>
      <c r="F19" s="9" t="n">
        <v>79</v>
      </c>
      <c r="G19" s="9" t="n">
        <f aca="false">SUM(D19:F19)</f>
        <v>236</v>
      </c>
      <c r="H19" s="9" t="n">
        <v>77</v>
      </c>
      <c r="I19" s="9" t="n">
        <v>81</v>
      </c>
      <c r="J19" s="9" t="n">
        <v>82</v>
      </c>
      <c r="K19" s="9" t="n">
        <f aca="false">SUM(H19:J19)</f>
        <v>240</v>
      </c>
      <c r="L19" s="9" t="n">
        <v>80</v>
      </c>
      <c r="M19" s="9" t="n">
        <v>80</v>
      </c>
      <c r="N19" s="9" t="n">
        <v>86</v>
      </c>
      <c r="O19" s="9" t="n">
        <f aca="false">SUM(L19:N19)</f>
        <v>246</v>
      </c>
      <c r="P19" s="9" t="n">
        <v>80</v>
      </c>
      <c r="Q19" s="9" t="n">
        <v>87</v>
      </c>
      <c r="R19" s="9" t="n">
        <v>82</v>
      </c>
      <c r="S19" s="9" t="n">
        <f aca="false">SUM(P19:R19)</f>
        <v>249</v>
      </c>
      <c r="T19" s="9" t="n">
        <v>80</v>
      </c>
      <c r="U19" s="9" t="n">
        <v>75</v>
      </c>
      <c r="V19" s="9" t="n">
        <v>75</v>
      </c>
      <c r="W19" s="9" t="n">
        <f aca="false">SUM(T19:V19)</f>
        <v>230</v>
      </c>
      <c r="X19" s="9" t="n">
        <v>78</v>
      </c>
      <c r="Y19" s="9" t="n">
        <v>85</v>
      </c>
      <c r="Z19" s="9" t="n">
        <v>80</v>
      </c>
      <c r="AA19" s="9" t="n">
        <f aca="false">SUM(X19:Z19)</f>
        <v>243</v>
      </c>
      <c r="AB19" s="9" t="n">
        <v>0</v>
      </c>
      <c r="AC19" s="9" t="n">
        <v>0</v>
      </c>
      <c r="AD19" s="9" t="n">
        <v>0</v>
      </c>
      <c r="AE19" s="9" t="n">
        <f aca="false">SUM(AB19:AD19)</f>
        <v>0</v>
      </c>
      <c r="AF19" s="9" t="n">
        <f aca="false">AVERAGE(G19,K19,O19,S19,W19,AA19,AE19,)</f>
        <v>180.5</v>
      </c>
      <c r="AG19" s="10" t="n">
        <f aca="false">AVERAGE(G19,K19,O19,S19,W19,AA19)</f>
        <v>240.666666666667</v>
      </c>
    </row>
    <row r="20" customFormat="false" ht="14.25" hidden="false" customHeight="false" outlineLevel="0" collapsed="false">
      <c r="A20" s="7" t="n">
        <v>18</v>
      </c>
      <c r="B20" s="8" t="s">
        <v>43</v>
      </c>
      <c r="C20" s="9" t="s">
        <v>27</v>
      </c>
      <c r="D20" s="9" t="n">
        <v>78</v>
      </c>
      <c r="E20" s="9" t="n">
        <v>75</v>
      </c>
      <c r="F20" s="9" t="n">
        <v>63</v>
      </c>
      <c r="G20" s="9" t="n">
        <f aca="false">SUM(D20:F20)</f>
        <v>216</v>
      </c>
      <c r="H20" s="9" t="n">
        <v>82</v>
      </c>
      <c r="I20" s="9" t="n">
        <v>85</v>
      </c>
      <c r="J20" s="9" t="n">
        <v>77</v>
      </c>
      <c r="K20" s="9" t="n">
        <f aca="false">SUM(H20:J20)</f>
        <v>244</v>
      </c>
      <c r="L20" s="9" t="n">
        <v>81</v>
      </c>
      <c r="M20" s="9" t="n">
        <v>82</v>
      </c>
      <c r="N20" s="9" t="n">
        <v>82</v>
      </c>
      <c r="O20" s="9" t="n">
        <f aca="false">SUM(L20:N20)</f>
        <v>245</v>
      </c>
      <c r="P20" s="9" t="n">
        <v>85</v>
      </c>
      <c r="Q20" s="9" t="n">
        <v>92</v>
      </c>
      <c r="R20" s="9" t="n">
        <v>82</v>
      </c>
      <c r="S20" s="9" t="n">
        <f aca="false">SUM(P20:R20)</f>
        <v>259</v>
      </c>
      <c r="T20" s="9" t="n">
        <v>70</v>
      </c>
      <c r="U20" s="9" t="n">
        <v>95</v>
      </c>
      <c r="V20" s="9" t="n">
        <v>77</v>
      </c>
      <c r="W20" s="9" t="n">
        <f aca="false">SUM(T20:V20)</f>
        <v>242</v>
      </c>
      <c r="X20" s="9" t="n">
        <v>80</v>
      </c>
      <c r="Y20" s="9" t="n">
        <v>80</v>
      </c>
      <c r="Z20" s="9" t="n">
        <v>74</v>
      </c>
      <c r="AA20" s="9" t="n">
        <f aca="false">SUM(X20:Z20)</f>
        <v>234</v>
      </c>
      <c r="AB20" s="9" t="n">
        <v>0</v>
      </c>
      <c r="AC20" s="9" t="n">
        <v>85</v>
      </c>
      <c r="AD20" s="9" t="n">
        <v>0</v>
      </c>
      <c r="AE20" s="9" t="n">
        <f aca="false">SUM(AB20:AD20)</f>
        <v>85</v>
      </c>
      <c r="AF20" s="9" t="n">
        <f aca="false">AVERAGE(G20,K20,O20,S20,W20,AA20,AE20,)</f>
        <v>190.625</v>
      </c>
      <c r="AG20" s="10" t="n">
        <f aca="false">AVERAGE(G20,K20,O20,S20,W20,AA20)</f>
        <v>240</v>
      </c>
    </row>
    <row r="21" customFormat="false" ht="14.25" hidden="false" customHeight="false" outlineLevel="0" collapsed="false">
      <c r="A21" s="7" t="n">
        <v>19</v>
      </c>
      <c r="B21" s="8" t="s">
        <v>44</v>
      </c>
      <c r="C21" s="9" t="s">
        <v>45</v>
      </c>
      <c r="D21" s="9" t="n">
        <v>75</v>
      </c>
      <c r="E21" s="9" t="n">
        <v>70</v>
      </c>
      <c r="F21" s="9" t="n">
        <v>75</v>
      </c>
      <c r="G21" s="9" t="n">
        <f aca="false">SUM(D21:F21)</f>
        <v>220</v>
      </c>
      <c r="H21" s="9" t="n">
        <v>79</v>
      </c>
      <c r="I21" s="9" t="n">
        <v>86</v>
      </c>
      <c r="J21" s="9" t="n">
        <v>83</v>
      </c>
      <c r="K21" s="9" t="n">
        <f aca="false">SUM(H21:J21)</f>
        <v>248</v>
      </c>
      <c r="L21" s="9" t="n">
        <v>88</v>
      </c>
      <c r="M21" s="9" t="n">
        <v>85</v>
      </c>
      <c r="N21" s="9" t="n">
        <v>82</v>
      </c>
      <c r="O21" s="9" t="n">
        <f aca="false">SUM(L21:N21)</f>
        <v>255</v>
      </c>
      <c r="P21" s="9" t="n">
        <v>75</v>
      </c>
      <c r="Q21" s="9" t="n">
        <v>82</v>
      </c>
      <c r="R21" s="9" t="n">
        <v>85</v>
      </c>
      <c r="S21" s="9" t="n">
        <f aca="false">SUM(P21:R21)</f>
        <v>242</v>
      </c>
      <c r="T21" s="9" t="n">
        <v>70</v>
      </c>
      <c r="U21" s="9" t="n">
        <v>90</v>
      </c>
      <c r="V21" s="9" t="n">
        <v>70</v>
      </c>
      <c r="W21" s="9" t="n">
        <f aca="false">SUM(T21:V21)</f>
        <v>230</v>
      </c>
      <c r="X21" s="9" t="n">
        <v>80</v>
      </c>
      <c r="Y21" s="9" t="n">
        <v>89</v>
      </c>
      <c r="Z21" s="9" t="n">
        <v>75</v>
      </c>
      <c r="AA21" s="9" t="n">
        <f aca="false">SUM(X21:Z21)</f>
        <v>244</v>
      </c>
      <c r="AB21" s="9" t="n">
        <v>87</v>
      </c>
      <c r="AC21" s="9" t="n">
        <v>0</v>
      </c>
      <c r="AD21" s="9" t="n">
        <v>0</v>
      </c>
      <c r="AE21" s="9" t="n">
        <f aca="false">SUM(AB21:AD21)</f>
        <v>87</v>
      </c>
      <c r="AF21" s="9" t="n">
        <f aca="false">AVERAGE(G21,K21,O21,S21,W21,AA21,AE21,)</f>
        <v>190.75</v>
      </c>
      <c r="AG21" s="10" t="n">
        <f aca="false">AVERAGE(G21,K21,O21,S21,W21,AA21)</f>
        <v>239.833333333333</v>
      </c>
    </row>
    <row r="22" customFormat="false" ht="14.25" hidden="false" customHeight="false" outlineLevel="0" collapsed="false">
      <c r="A22" s="7" t="n">
        <v>20</v>
      </c>
      <c r="B22" s="8" t="s">
        <v>46</v>
      </c>
      <c r="C22" s="9" t="s">
        <v>25</v>
      </c>
      <c r="D22" s="9" t="n">
        <v>90</v>
      </c>
      <c r="E22" s="9" t="n">
        <v>78</v>
      </c>
      <c r="F22" s="9" t="n">
        <v>70</v>
      </c>
      <c r="G22" s="9" t="n">
        <f aca="false">SUM(D22:F22)</f>
        <v>238</v>
      </c>
      <c r="H22" s="9" t="n">
        <v>79</v>
      </c>
      <c r="I22" s="9" t="n">
        <v>84</v>
      </c>
      <c r="J22" s="9" t="n">
        <v>83</v>
      </c>
      <c r="K22" s="9" t="n">
        <f aca="false">SUM(H22:J22)</f>
        <v>246</v>
      </c>
      <c r="L22" s="9" t="n">
        <v>75</v>
      </c>
      <c r="M22" s="9" t="n">
        <v>80</v>
      </c>
      <c r="N22" s="9" t="n">
        <v>84</v>
      </c>
      <c r="O22" s="9" t="n">
        <f aca="false">SUM(L22:N22)</f>
        <v>239</v>
      </c>
      <c r="P22" s="9" t="n">
        <v>78</v>
      </c>
      <c r="Q22" s="9" t="n">
        <v>85</v>
      </c>
      <c r="R22" s="9" t="n">
        <v>82</v>
      </c>
      <c r="S22" s="9" t="n">
        <f aca="false">SUM(P22:R22)</f>
        <v>245</v>
      </c>
      <c r="T22" s="9" t="n">
        <v>70</v>
      </c>
      <c r="U22" s="9" t="n">
        <v>80</v>
      </c>
      <c r="V22" s="9" t="n">
        <v>75</v>
      </c>
      <c r="W22" s="9" t="n">
        <f aca="false">SUM(T22:V22)</f>
        <v>225</v>
      </c>
      <c r="X22" s="9" t="n">
        <v>75</v>
      </c>
      <c r="Y22" s="9" t="n">
        <v>88</v>
      </c>
      <c r="Z22" s="9" t="n">
        <v>80</v>
      </c>
      <c r="AA22" s="9" t="n">
        <f aca="false">SUM(X22:Z22)</f>
        <v>243</v>
      </c>
      <c r="AB22" s="9" t="n">
        <v>0</v>
      </c>
      <c r="AC22" s="9" t="n">
        <v>0</v>
      </c>
      <c r="AD22" s="9" t="n">
        <v>0</v>
      </c>
      <c r="AE22" s="9" t="n">
        <f aca="false">SUM(AB22:AD22)</f>
        <v>0</v>
      </c>
      <c r="AF22" s="9" t="n">
        <f aca="false">AVERAGE(G22,K22,O22,S22,W22,AA22,AE22,)</f>
        <v>179.5</v>
      </c>
      <c r="AG22" s="10" t="n">
        <f aca="false">AVERAGE(G22,K22,O22,S22,W22,AA22)</f>
        <v>239.333333333333</v>
      </c>
    </row>
    <row r="23" customFormat="false" ht="14.25" hidden="false" customHeight="false" outlineLevel="0" collapsed="false">
      <c r="A23" s="7" t="n">
        <v>21</v>
      </c>
      <c r="B23" s="8" t="s">
        <v>47</v>
      </c>
      <c r="C23" s="9" t="s">
        <v>33</v>
      </c>
      <c r="D23" s="9" t="n">
        <v>85</v>
      </c>
      <c r="E23" s="9" t="n">
        <v>75</v>
      </c>
      <c r="F23" s="9" t="n">
        <v>79</v>
      </c>
      <c r="G23" s="9" t="n">
        <f aca="false">SUM(D23:F23)</f>
        <v>239</v>
      </c>
      <c r="H23" s="9" t="n">
        <v>80</v>
      </c>
      <c r="I23" s="9" t="n">
        <v>84</v>
      </c>
      <c r="J23" s="9" t="n">
        <v>78</v>
      </c>
      <c r="K23" s="9" t="n">
        <f aca="false">SUM(H23:J23)</f>
        <v>242</v>
      </c>
      <c r="L23" s="9" t="n">
        <v>78</v>
      </c>
      <c r="M23" s="9" t="n">
        <v>85</v>
      </c>
      <c r="N23" s="9" t="n">
        <v>82</v>
      </c>
      <c r="O23" s="9" t="n">
        <f aca="false">SUM(L23:N23)</f>
        <v>245</v>
      </c>
      <c r="P23" s="9" t="n">
        <v>75</v>
      </c>
      <c r="Q23" s="9" t="n">
        <v>85</v>
      </c>
      <c r="R23" s="9" t="n">
        <v>75</v>
      </c>
      <c r="S23" s="9" t="n">
        <f aca="false">SUM(P23:R23)</f>
        <v>235</v>
      </c>
      <c r="T23" s="9" t="n">
        <v>85</v>
      </c>
      <c r="U23" s="9" t="n">
        <v>79</v>
      </c>
      <c r="V23" s="9" t="n">
        <v>65</v>
      </c>
      <c r="W23" s="9" t="n">
        <f aca="false">SUM(T23:V23)</f>
        <v>229</v>
      </c>
      <c r="X23" s="9" t="n">
        <v>79</v>
      </c>
      <c r="Y23" s="9" t="n">
        <v>85</v>
      </c>
      <c r="Z23" s="9" t="n">
        <v>79</v>
      </c>
      <c r="AA23" s="9" t="n">
        <f aca="false">SUM(X23:Z23)</f>
        <v>243</v>
      </c>
      <c r="AB23" s="9" t="n">
        <v>0</v>
      </c>
      <c r="AC23" s="9" t="n">
        <v>89</v>
      </c>
      <c r="AD23" s="9" t="n">
        <v>0</v>
      </c>
      <c r="AE23" s="9" t="n">
        <f aca="false">SUM(AB23:AD23)</f>
        <v>89</v>
      </c>
      <c r="AF23" s="9" t="n">
        <f aca="false">AVERAGE(G23,K23,O23,S23,W23,AA23,AE23,)</f>
        <v>190.25</v>
      </c>
      <c r="AG23" s="10" t="n">
        <f aca="false">AVERAGE(G23,K23,O23,S23,W23,AA23)</f>
        <v>238.833333333333</v>
      </c>
    </row>
    <row r="24" customFormat="false" ht="14.25" hidden="false" customHeight="false" outlineLevel="0" collapsed="false">
      <c r="A24" s="7" t="n">
        <v>22</v>
      </c>
      <c r="B24" s="8" t="s">
        <v>48</v>
      </c>
      <c r="C24" s="9" t="s">
        <v>25</v>
      </c>
      <c r="D24" s="9" t="n">
        <v>89</v>
      </c>
      <c r="E24" s="9" t="n">
        <v>80</v>
      </c>
      <c r="F24" s="9" t="n">
        <v>69</v>
      </c>
      <c r="G24" s="9" t="n">
        <f aca="false">SUM(D24:F24)</f>
        <v>238</v>
      </c>
      <c r="H24" s="9" t="n">
        <v>81</v>
      </c>
      <c r="I24" s="9" t="n">
        <v>85</v>
      </c>
      <c r="J24" s="9" t="n">
        <v>79</v>
      </c>
      <c r="K24" s="9" t="n">
        <f aca="false">SUM(H24:J24)</f>
        <v>245</v>
      </c>
      <c r="L24" s="9" t="n">
        <v>70</v>
      </c>
      <c r="M24" s="9" t="n">
        <v>78</v>
      </c>
      <c r="N24" s="9" t="n">
        <v>88</v>
      </c>
      <c r="O24" s="9" t="n">
        <f aca="false">SUM(L24:N24)</f>
        <v>236</v>
      </c>
      <c r="P24" s="9" t="n">
        <v>78</v>
      </c>
      <c r="Q24" s="9" t="n">
        <v>85</v>
      </c>
      <c r="R24" s="9" t="n">
        <v>72</v>
      </c>
      <c r="S24" s="9" t="n">
        <f aca="false">SUM(P24:R24)</f>
        <v>235</v>
      </c>
      <c r="T24" s="9" t="n">
        <v>70</v>
      </c>
      <c r="U24" s="9" t="n">
        <v>80</v>
      </c>
      <c r="V24" s="9" t="n">
        <v>75</v>
      </c>
      <c r="W24" s="9" t="n">
        <f aca="false">SUM(T24:V24)</f>
        <v>225</v>
      </c>
      <c r="X24" s="9" t="n">
        <v>82</v>
      </c>
      <c r="Y24" s="9" t="n">
        <v>87</v>
      </c>
      <c r="Z24" s="9" t="n">
        <v>82</v>
      </c>
      <c r="AA24" s="9" t="n">
        <f aca="false">SUM(X24:Z24)</f>
        <v>251</v>
      </c>
      <c r="AB24" s="9" t="n">
        <v>0</v>
      </c>
      <c r="AC24" s="9" t="n">
        <v>0</v>
      </c>
      <c r="AD24" s="9" t="n">
        <v>0</v>
      </c>
      <c r="AE24" s="9" t="n">
        <f aca="false">SUM(AB24:AD24)</f>
        <v>0</v>
      </c>
      <c r="AF24" s="9" t="n">
        <f aca="false">AVERAGE(G24,K24,O24,S24,W24,AA24,AE24,)</f>
        <v>178.75</v>
      </c>
      <c r="AG24" s="10" t="n">
        <f aca="false">AVERAGE(G24,K24,O24,S24,W24,AA24)</f>
        <v>238.333333333333</v>
      </c>
    </row>
    <row r="25" customFormat="false" ht="14.25" hidden="false" customHeight="false" outlineLevel="0" collapsed="false">
      <c r="A25" s="7" t="n">
        <v>23</v>
      </c>
      <c r="B25" s="8" t="s">
        <v>49</v>
      </c>
      <c r="C25" s="9" t="s">
        <v>50</v>
      </c>
      <c r="D25" s="9" t="n">
        <v>75</v>
      </c>
      <c r="E25" s="9" t="n">
        <v>71</v>
      </c>
      <c r="F25" s="9" t="n">
        <v>65</v>
      </c>
      <c r="G25" s="9" t="n">
        <f aca="false">SUM(D25:F25)</f>
        <v>211</v>
      </c>
      <c r="H25" s="9" t="n">
        <v>82</v>
      </c>
      <c r="I25" s="9" t="n">
        <v>84</v>
      </c>
      <c r="J25" s="9" t="n">
        <v>83</v>
      </c>
      <c r="K25" s="9" t="n">
        <f aca="false">SUM(H25:J25)</f>
        <v>249</v>
      </c>
      <c r="L25" s="9" t="n">
        <v>85</v>
      </c>
      <c r="M25" s="9" t="n">
        <v>83</v>
      </c>
      <c r="N25" s="9" t="n">
        <v>85</v>
      </c>
      <c r="O25" s="9" t="n">
        <f aca="false">SUM(L25:N25)</f>
        <v>253</v>
      </c>
      <c r="P25" s="9" t="n">
        <v>76</v>
      </c>
      <c r="Q25" s="9" t="n">
        <v>87</v>
      </c>
      <c r="R25" s="9" t="n">
        <v>75</v>
      </c>
      <c r="S25" s="9" t="n">
        <f aca="false">SUM(P25:R25)</f>
        <v>238</v>
      </c>
      <c r="T25" s="9" t="n">
        <v>75</v>
      </c>
      <c r="U25" s="9" t="n">
        <v>80</v>
      </c>
      <c r="V25" s="9" t="n">
        <v>65</v>
      </c>
      <c r="W25" s="9" t="n">
        <f aca="false">SUM(T25:V25)</f>
        <v>220</v>
      </c>
      <c r="X25" s="9" t="n">
        <v>78</v>
      </c>
      <c r="Y25" s="9" t="n">
        <v>86</v>
      </c>
      <c r="Z25" s="9" t="n">
        <v>74</v>
      </c>
      <c r="AA25" s="9" t="n">
        <f aca="false">SUM(X25:Z25)</f>
        <v>238</v>
      </c>
      <c r="AB25" s="9" t="n">
        <v>0</v>
      </c>
      <c r="AC25" s="9" t="n">
        <v>0</v>
      </c>
      <c r="AD25" s="9" t="n">
        <v>0</v>
      </c>
      <c r="AE25" s="9" t="n">
        <f aca="false">SUM(AB25:AD25)</f>
        <v>0</v>
      </c>
      <c r="AF25" s="9" t="n">
        <f aca="false">AVERAGE(G25,K25,O25,S25,W25,AA25,AE25,)</f>
        <v>176.125</v>
      </c>
      <c r="AG25" s="10" t="n">
        <f aca="false">AVERAGE(G25,K25,O25,S25,W25,AA25)</f>
        <v>234.833333333333</v>
      </c>
    </row>
    <row r="26" customFormat="false" ht="14.25" hidden="false" customHeight="false" outlineLevel="0" collapsed="false">
      <c r="A26" s="7" t="n">
        <v>24</v>
      </c>
      <c r="B26" s="8" t="s">
        <v>51</v>
      </c>
      <c r="C26" s="9" t="s">
        <v>27</v>
      </c>
      <c r="D26" s="9" t="n">
        <v>80</v>
      </c>
      <c r="E26" s="9" t="n">
        <v>75</v>
      </c>
      <c r="F26" s="9" t="n">
        <v>61</v>
      </c>
      <c r="G26" s="9" t="n">
        <f aca="false">SUM(D26:F26)</f>
        <v>216</v>
      </c>
      <c r="H26" s="9" t="n">
        <v>78</v>
      </c>
      <c r="I26" s="9" t="n">
        <v>79</v>
      </c>
      <c r="J26" s="9" t="n">
        <v>82</v>
      </c>
      <c r="K26" s="9" t="n">
        <f aca="false">SUM(H26:J26)</f>
        <v>239</v>
      </c>
      <c r="L26" s="9" t="n">
        <v>83</v>
      </c>
      <c r="M26" s="9" t="n">
        <v>80</v>
      </c>
      <c r="N26" s="9" t="n">
        <v>81</v>
      </c>
      <c r="O26" s="9" t="n">
        <f aca="false">SUM(L26:N26)</f>
        <v>244</v>
      </c>
      <c r="P26" s="9" t="n">
        <v>80</v>
      </c>
      <c r="Q26" s="9" t="n">
        <v>85</v>
      </c>
      <c r="R26" s="9" t="n">
        <v>89</v>
      </c>
      <c r="S26" s="9" t="n">
        <f aca="false">SUM(P26:R26)</f>
        <v>254</v>
      </c>
      <c r="T26" s="9" t="n">
        <v>70</v>
      </c>
      <c r="U26" s="9" t="n">
        <v>70</v>
      </c>
      <c r="V26" s="9" t="n">
        <v>70</v>
      </c>
      <c r="W26" s="9" t="n">
        <f aca="false">SUM(T26:V26)</f>
        <v>210</v>
      </c>
      <c r="X26" s="9" t="n">
        <v>78</v>
      </c>
      <c r="Y26" s="9" t="n">
        <v>88</v>
      </c>
      <c r="Z26" s="9" t="n">
        <v>79</v>
      </c>
      <c r="AA26" s="9" t="n">
        <f aca="false">SUM(X26:Z26)</f>
        <v>245</v>
      </c>
      <c r="AB26" s="9" t="n">
        <v>0</v>
      </c>
      <c r="AC26" s="9" t="n">
        <v>0</v>
      </c>
      <c r="AD26" s="9" t="n">
        <v>0</v>
      </c>
      <c r="AE26" s="9" t="n">
        <f aca="false">SUM(AB26:AD26)</f>
        <v>0</v>
      </c>
      <c r="AF26" s="9" t="n">
        <f aca="false">AVERAGE(G26,K26,O26,S26,W26,AA26,AE26,)</f>
        <v>176</v>
      </c>
      <c r="AG26" s="10" t="n">
        <f aca="false">AVERAGE(G26,K26,O26,S26,W26,AA26)</f>
        <v>234.666666666667</v>
      </c>
    </row>
    <row r="27" customFormat="false" ht="14.25" hidden="false" customHeight="false" outlineLevel="0" collapsed="false">
      <c r="A27" s="7" t="n">
        <v>25</v>
      </c>
      <c r="B27" s="8" t="s">
        <v>52</v>
      </c>
      <c r="C27" s="9" t="s">
        <v>29</v>
      </c>
      <c r="D27" s="9" t="n">
        <v>70</v>
      </c>
      <c r="E27" s="9" t="n">
        <v>68</v>
      </c>
      <c r="F27" s="9" t="n">
        <v>69</v>
      </c>
      <c r="G27" s="9" t="n">
        <f aca="false">SUM(D27:F27)</f>
        <v>207</v>
      </c>
      <c r="H27" s="9" t="n">
        <v>88</v>
      </c>
      <c r="I27" s="9" t="n">
        <v>83</v>
      </c>
      <c r="J27" s="9" t="n">
        <v>80</v>
      </c>
      <c r="K27" s="9" t="n">
        <f aca="false">SUM(H27:J27)</f>
        <v>251</v>
      </c>
      <c r="L27" s="9" t="n">
        <v>82</v>
      </c>
      <c r="M27" s="9" t="n">
        <v>82</v>
      </c>
      <c r="N27" s="9" t="n">
        <v>80</v>
      </c>
      <c r="O27" s="9" t="n">
        <f aca="false">SUM(L27:N27)</f>
        <v>244</v>
      </c>
      <c r="P27" s="9" t="n">
        <v>82</v>
      </c>
      <c r="Q27" s="9" t="n">
        <v>87</v>
      </c>
      <c r="R27" s="9" t="n">
        <v>80</v>
      </c>
      <c r="S27" s="9" t="n">
        <f aca="false">SUM(P27:R27)</f>
        <v>249</v>
      </c>
      <c r="T27" s="9" t="n">
        <v>79</v>
      </c>
      <c r="U27" s="9" t="n">
        <v>70</v>
      </c>
      <c r="V27" s="9" t="n">
        <v>68</v>
      </c>
      <c r="W27" s="9" t="n">
        <f aca="false">SUM(T27:V27)</f>
        <v>217</v>
      </c>
      <c r="X27" s="9" t="n">
        <v>77</v>
      </c>
      <c r="Y27" s="9" t="n">
        <v>82</v>
      </c>
      <c r="Z27" s="9" t="n">
        <v>77</v>
      </c>
      <c r="AA27" s="9" t="n">
        <f aca="false">SUM(X27:Z27)</f>
        <v>236</v>
      </c>
      <c r="AB27" s="9" t="n">
        <v>90</v>
      </c>
      <c r="AC27" s="9" t="n">
        <v>78</v>
      </c>
      <c r="AD27" s="9" t="n">
        <v>0</v>
      </c>
      <c r="AE27" s="9" t="n">
        <f aca="false">SUM(AB27:AD27)</f>
        <v>168</v>
      </c>
      <c r="AF27" s="9" t="n">
        <f aca="false">AVERAGE(G27,K27,O27,S27,W27,AA27,AE27,)</f>
        <v>196.5</v>
      </c>
      <c r="AG27" s="10" t="n">
        <f aca="false">AVERAGE(G27,K27,O27,S27,W27,AA27)</f>
        <v>234</v>
      </c>
    </row>
    <row r="28" customFormat="false" ht="14.25" hidden="false" customHeight="false" outlineLevel="0" collapsed="false">
      <c r="A28" s="7" t="n">
        <v>26</v>
      </c>
      <c r="B28" s="8" t="s">
        <v>53</v>
      </c>
      <c r="C28" s="9" t="s">
        <v>36</v>
      </c>
      <c r="D28" s="9" t="n">
        <v>60</v>
      </c>
      <c r="E28" s="9" t="n">
        <v>67</v>
      </c>
      <c r="F28" s="9" t="n">
        <v>65</v>
      </c>
      <c r="G28" s="9" t="n">
        <f aca="false">SUM(D28:F28)</f>
        <v>192</v>
      </c>
      <c r="H28" s="9" t="n">
        <v>81</v>
      </c>
      <c r="I28" s="9" t="n">
        <v>82</v>
      </c>
      <c r="J28" s="9" t="n">
        <v>80</v>
      </c>
      <c r="K28" s="9" t="n">
        <f aca="false">SUM(H28:J28)</f>
        <v>243</v>
      </c>
      <c r="L28" s="9" t="n">
        <v>78</v>
      </c>
      <c r="M28" s="9" t="n">
        <v>78</v>
      </c>
      <c r="N28" s="9" t="n">
        <v>82</v>
      </c>
      <c r="O28" s="9" t="n">
        <f aca="false">SUM(L28:N28)</f>
        <v>238</v>
      </c>
      <c r="P28" s="9" t="n">
        <v>80</v>
      </c>
      <c r="Q28" s="9" t="n">
        <v>85</v>
      </c>
      <c r="R28" s="9" t="n">
        <v>80</v>
      </c>
      <c r="S28" s="9" t="n">
        <f aca="false">SUM(P28:R28)</f>
        <v>245</v>
      </c>
      <c r="T28" s="9" t="n">
        <v>70</v>
      </c>
      <c r="U28" s="9" t="n">
        <v>80</v>
      </c>
      <c r="V28" s="9" t="n">
        <v>70</v>
      </c>
      <c r="W28" s="9" t="n">
        <f aca="false">SUM(T28:V28)</f>
        <v>220</v>
      </c>
      <c r="X28" s="9" t="n">
        <v>81</v>
      </c>
      <c r="Y28" s="9" t="n">
        <v>89</v>
      </c>
      <c r="Z28" s="9" t="n">
        <v>77</v>
      </c>
      <c r="AA28" s="9" t="n">
        <f aca="false">SUM(X28:Z28)</f>
        <v>247</v>
      </c>
      <c r="AB28" s="9" t="n">
        <v>0</v>
      </c>
      <c r="AC28" s="9" t="n">
        <v>0</v>
      </c>
      <c r="AD28" s="9" t="n">
        <v>0</v>
      </c>
      <c r="AE28" s="9" t="n">
        <f aca="false">SUM(AB28:AD28)</f>
        <v>0</v>
      </c>
      <c r="AF28" s="9" t="n">
        <f aca="false">AVERAGE(G28,K28,O28,S28,W28,AA28,AE28,)</f>
        <v>173.125</v>
      </c>
      <c r="AG28" s="10" t="n">
        <f aca="false">AVERAGE(G28,K28,O28,S28,W28,AA28)</f>
        <v>230.833333333333</v>
      </c>
    </row>
    <row r="29" customFormat="false" ht="14.25" hidden="false" customHeight="false" outlineLevel="0" collapsed="false">
      <c r="A29" s="7" t="n">
        <v>27</v>
      </c>
      <c r="B29" s="8" t="s">
        <v>54</v>
      </c>
      <c r="C29" s="9" t="s">
        <v>36</v>
      </c>
      <c r="D29" s="9" t="n">
        <v>61</v>
      </c>
      <c r="E29" s="9" t="n">
        <v>65</v>
      </c>
      <c r="F29" s="9" t="n">
        <v>69</v>
      </c>
      <c r="G29" s="9" t="n">
        <f aca="false">SUM(D29:F29)</f>
        <v>195</v>
      </c>
      <c r="H29" s="9" t="n">
        <v>82</v>
      </c>
      <c r="I29" s="9" t="n">
        <v>85</v>
      </c>
      <c r="J29" s="9" t="n">
        <v>79</v>
      </c>
      <c r="K29" s="9" t="n">
        <f aca="false">SUM(H29:J29)</f>
        <v>246</v>
      </c>
      <c r="L29" s="9" t="n">
        <v>80</v>
      </c>
      <c r="M29" s="9" t="n">
        <v>80</v>
      </c>
      <c r="N29" s="9" t="n">
        <v>80</v>
      </c>
      <c r="O29" s="9" t="n">
        <f aca="false">SUM(L29:N29)</f>
        <v>240</v>
      </c>
      <c r="P29" s="9" t="n">
        <v>80</v>
      </c>
      <c r="Q29" s="9" t="n">
        <v>87</v>
      </c>
      <c r="R29" s="9" t="n">
        <v>82</v>
      </c>
      <c r="S29" s="9" t="n">
        <f aca="false">SUM(P29:R29)</f>
        <v>249</v>
      </c>
      <c r="T29" s="9" t="n">
        <v>70</v>
      </c>
      <c r="U29" s="9" t="n">
        <v>80</v>
      </c>
      <c r="V29" s="9" t="n">
        <v>60</v>
      </c>
      <c r="W29" s="9" t="n">
        <f aca="false">SUM(T29:V29)</f>
        <v>210</v>
      </c>
      <c r="X29" s="9" t="n">
        <v>79</v>
      </c>
      <c r="Y29" s="9" t="n">
        <v>88</v>
      </c>
      <c r="Z29" s="9" t="n">
        <v>78</v>
      </c>
      <c r="AA29" s="9" t="n">
        <f aca="false">SUM(X29:Z29)</f>
        <v>245</v>
      </c>
      <c r="AB29" s="9" t="n">
        <v>0</v>
      </c>
      <c r="AC29" s="9" t="n">
        <v>0</v>
      </c>
      <c r="AD29" s="9" t="n">
        <v>0</v>
      </c>
      <c r="AE29" s="9" t="n">
        <f aca="false">SUM(AB29:AD29)</f>
        <v>0</v>
      </c>
      <c r="AF29" s="9" t="n">
        <f aca="false">AVERAGE(G29,K29,O29,S29,W29,AA29,AE29,)</f>
        <v>173.125</v>
      </c>
      <c r="AG29" s="10" t="n">
        <f aca="false">AVERAGE(G29,K29,O29,S29,W29,AA29)</f>
        <v>230.833333333333</v>
      </c>
    </row>
    <row r="30" customFormat="false" ht="14.25" hidden="false" customHeight="false" outlineLevel="0" collapsed="false">
      <c r="A30" s="7" t="n">
        <v>28</v>
      </c>
      <c r="B30" s="8" t="s">
        <v>55</v>
      </c>
      <c r="C30" s="9" t="s">
        <v>56</v>
      </c>
      <c r="D30" s="9" t="n">
        <v>75</v>
      </c>
      <c r="E30" s="9" t="n">
        <v>75</v>
      </c>
      <c r="F30" s="9" t="n">
        <v>64</v>
      </c>
      <c r="G30" s="9" t="n">
        <f aca="false">SUM(D30:F30)</f>
        <v>214</v>
      </c>
      <c r="H30" s="9" t="n">
        <v>80</v>
      </c>
      <c r="I30" s="9" t="n">
        <v>81</v>
      </c>
      <c r="J30" s="9" t="n">
        <v>82</v>
      </c>
      <c r="K30" s="9" t="n">
        <f aca="false">SUM(H30:J30)</f>
        <v>243</v>
      </c>
      <c r="L30" s="9" t="n">
        <v>76</v>
      </c>
      <c r="M30" s="9" t="n">
        <v>82</v>
      </c>
      <c r="N30" s="9" t="n">
        <v>82</v>
      </c>
      <c r="O30" s="9" t="n">
        <f aca="false">SUM(L30:N30)</f>
        <v>240</v>
      </c>
      <c r="P30" s="9" t="n">
        <v>76</v>
      </c>
      <c r="Q30" s="9" t="n">
        <v>80</v>
      </c>
      <c r="R30" s="9" t="n">
        <v>80</v>
      </c>
      <c r="S30" s="9" t="n">
        <f aca="false">SUM(P30:R30)</f>
        <v>236</v>
      </c>
      <c r="T30" s="9" t="n">
        <v>70</v>
      </c>
      <c r="U30" s="9" t="n">
        <v>70</v>
      </c>
      <c r="V30" s="9" t="n">
        <v>65</v>
      </c>
      <c r="W30" s="9" t="n">
        <f aca="false">SUM(T30:V30)</f>
        <v>205</v>
      </c>
      <c r="X30" s="9" t="n">
        <v>75</v>
      </c>
      <c r="Y30" s="9" t="n">
        <v>88</v>
      </c>
      <c r="Z30" s="9" t="n">
        <v>73</v>
      </c>
      <c r="AA30" s="9" t="n">
        <f aca="false">SUM(X30:Z30)</f>
        <v>236</v>
      </c>
      <c r="AB30" s="9" t="n">
        <v>0</v>
      </c>
      <c r="AC30" s="9" t="n">
        <v>90</v>
      </c>
      <c r="AD30" s="9" t="n">
        <v>0</v>
      </c>
      <c r="AE30" s="9" t="n">
        <f aca="false">SUM(AB30:AD30)</f>
        <v>90</v>
      </c>
      <c r="AF30" s="9" t="n">
        <f aca="false">AVERAGE(G30,K30,O30,S30,W30,AA30,AE30,)</f>
        <v>183</v>
      </c>
      <c r="AG30" s="10" t="n">
        <f aca="false">AVERAGE(G30,K30,O30,S30,W30,AA30)</f>
        <v>229</v>
      </c>
    </row>
    <row r="31" customFormat="false" ht="14.25" hidden="false" customHeight="false" outlineLevel="0" collapsed="false">
      <c r="A31" s="7" t="n">
        <v>29</v>
      </c>
      <c r="B31" s="8" t="s">
        <v>57</v>
      </c>
      <c r="C31" s="9" t="s">
        <v>58</v>
      </c>
      <c r="D31" s="9" t="n">
        <v>70</v>
      </c>
      <c r="E31" s="9" t="n">
        <v>65</v>
      </c>
      <c r="F31" s="9" t="n">
        <v>60</v>
      </c>
      <c r="G31" s="9" t="n">
        <f aca="false">SUM(D31:F31)</f>
        <v>195</v>
      </c>
      <c r="H31" s="9" t="n">
        <v>84</v>
      </c>
      <c r="I31" s="9" t="n">
        <v>85</v>
      </c>
      <c r="J31" s="9" t="n">
        <v>82</v>
      </c>
      <c r="K31" s="9" t="n">
        <f aca="false">SUM(H31:J31)</f>
        <v>251</v>
      </c>
      <c r="L31" s="9" t="n">
        <v>77</v>
      </c>
      <c r="M31" s="9" t="n">
        <v>80</v>
      </c>
      <c r="N31" s="9" t="n">
        <v>84</v>
      </c>
      <c r="O31" s="9" t="n">
        <f aca="false">SUM(L31:N31)</f>
        <v>241</v>
      </c>
      <c r="P31" s="9" t="n">
        <v>78</v>
      </c>
      <c r="Q31" s="9" t="n">
        <v>82</v>
      </c>
      <c r="R31" s="9" t="n">
        <v>75</v>
      </c>
      <c r="S31" s="9" t="n">
        <f aca="false">SUM(P31:R31)</f>
        <v>235</v>
      </c>
      <c r="T31" s="9" t="n">
        <v>80</v>
      </c>
      <c r="U31" s="9" t="n">
        <v>75</v>
      </c>
      <c r="V31" s="9" t="n">
        <v>60</v>
      </c>
      <c r="W31" s="9" t="n">
        <f aca="false">SUM(T31:V31)</f>
        <v>215</v>
      </c>
      <c r="X31" s="9" t="n">
        <v>79</v>
      </c>
      <c r="Y31" s="9" t="n">
        <v>81</v>
      </c>
      <c r="Z31" s="9" t="n">
        <v>75</v>
      </c>
      <c r="AA31" s="9" t="n">
        <f aca="false">SUM(X31:Z31)</f>
        <v>235</v>
      </c>
      <c r="AB31" s="9" t="n">
        <v>0</v>
      </c>
      <c r="AC31" s="9" t="n">
        <v>0</v>
      </c>
      <c r="AD31" s="9" t="n">
        <v>0</v>
      </c>
      <c r="AE31" s="9" t="n">
        <f aca="false">SUM(AB31:AD31)</f>
        <v>0</v>
      </c>
      <c r="AF31" s="9" t="n">
        <f aca="false">AVERAGE(G31,K31,O31,S31,W31,AA31,AE31,)</f>
        <v>171.5</v>
      </c>
      <c r="AG31" s="10" t="n">
        <f aca="false">AVERAGE(G31,K31,O31,S31,W31,AA31)</f>
        <v>228.666666666667</v>
      </c>
    </row>
    <row r="32" customFormat="false" ht="14.25" hidden="false" customHeight="false" outlineLevel="0" collapsed="false">
      <c r="A32" s="7" t="n">
        <v>30</v>
      </c>
      <c r="B32" s="8" t="s">
        <v>59</v>
      </c>
      <c r="C32" s="9" t="s">
        <v>60</v>
      </c>
      <c r="D32" s="9" t="n">
        <v>60</v>
      </c>
      <c r="E32" s="9" t="n">
        <v>78</v>
      </c>
      <c r="F32" s="9" t="n">
        <v>61</v>
      </c>
      <c r="G32" s="9" t="n">
        <f aca="false">SUM(D32:F32)</f>
        <v>199</v>
      </c>
      <c r="H32" s="9" t="n">
        <v>84</v>
      </c>
      <c r="I32" s="9" t="n">
        <v>92</v>
      </c>
      <c r="J32" s="9" t="n">
        <v>82</v>
      </c>
      <c r="K32" s="9" t="n">
        <f aca="false">SUM(H32:J32)</f>
        <v>258</v>
      </c>
      <c r="L32" s="9" t="n">
        <v>80</v>
      </c>
      <c r="M32" s="9" t="n">
        <v>85</v>
      </c>
      <c r="N32" s="9" t="n">
        <v>78</v>
      </c>
      <c r="O32" s="9" t="n">
        <f aca="false">SUM(L32:N32)</f>
        <v>243</v>
      </c>
      <c r="P32" s="9" t="n">
        <v>79</v>
      </c>
      <c r="Q32" s="9" t="n">
        <v>85</v>
      </c>
      <c r="R32" s="9" t="n">
        <v>75</v>
      </c>
      <c r="S32" s="9" t="n">
        <f aca="false">SUM(P32:R32)</f>
        <v>239</v>
      </c>
      <c r="T32" s="9" t="n">
        <v>72</v>
      </c>
      <c r="U32" s="9" t="n">
        <v>75</v>
      </c>
      <c r="V32" s="9" t="n">
        <v>60</v>
      </c>
      <c r="W32" s="9" t="n">
        <f aca="false">SUM(T32:V32)</f>
        <v>207</v>
      </c>
      <c r="X32" s="9" t="n">
        <v>67</v>
      </c>
      <c r="Y32" s="9" t="n">
        <v>88</v>
      </c>
      <c r="Z32" s="9" t="n">
        <v>70</v>
      </c>
      <c r="AA32" s="9" t="n">
        <f aca="false">SUM(X32:Z32)</f>
        <v>225</v>
      </c>
      <c r="AB32" s="9" t="n">
        <v>0</v>
      </c>
      <c r="AC32" s="9" t="n">
        <v>89</v>
      </c>
      <c r="AD32" s="9" t="n">
        <v>0</v>
      </c>
      <c r="AE32" s="9" t="n">
        <f aca="false">SUM(AB32:AD32)</f>
        <v>89</v>
      </c>
      <c r="AF32" s="9" t="n">
        <f aca="false">AVERAGE(G32,K32,O32,S32,W32,AA32,AE32,)</f>
        <v>182.5</v>
      </c>
      <c r="AG32" s="10" t="n">
        <f aca="false">AVERAGE(G32,K32,O32,S32,W32,AA32)</f>
        <v>228.5</v>
      </c>
    </row>
    <row r="33" customFormat="false" ht="14.25" hidden="false" customHeight="false" outlineLevel="0" collapsed="false">
      <c r="A33" s="7" t="n">
        <v>31</v>
      </c>
      <c r="B33" s="8" t="s">
        <v>61</v>
      </c>
      <c r="C33" s="9" t="s">
        <v>27</v>
      </c>
      <c r="D33" s="9" t="n">
        <v>70</v>
      </c>
      <c r="E33" s="9" t="n">
        <v>68</v>
      </c>
      <c r="F33" s="9" t="n">
        <v>60</v>
      </c>
      <c r="G33" s="9" t="n">
        <f aca="false">SUM(D33:F33)</f>
        <v>198</v>
      </c>
      <c r="H33" s="9" t="n">
        <v>80</v>
      </c>
      <c r="I33" s="9" t="n">
        <v>82</v>
      </c>
      <c r="J33" s="9" t="n">
        <v>77</v>
      </c>
      <c r="K33" s="9" t="n">
        <f aca="false">SUM(H33:J33)</f>
        <v>239</v>
      </c>
      <c r="L33" s="9" t="n">
        <v>83</v>
      </c>
      <c r="M33" s="9" t="n">
        <v>81</v>
      </c>
      <c r="N33" s="9" t="n">
        <v>80</v>
      </c>
      <c r="O33" s="9" t="n">
        <f aca="false">SUM(L33:N33)</f>
        <v>244</v>
      </c>
      <c r="P33" s="9" t="n">
        <v>80</v>
      </c>
      <c r="Q33" s="9" t="n">
        <v>86</v>
      </c>
      <c r="R33" s="9" t="n">
        <v>72</v>
      </c>
      <c r="S33" s="9" t="n">
        <f aca="false">SUM(P33:R33)</f>
        <v>238</v>
      </c>
      <c r="T33" s="9" t="n">
        <v>70</v>
      </c>
      <c r="U33" s="9" t="n">
        <v>80</v>
      </c>
      <c r="V33" s="9" t="n">
        <v>70</v>
      </c>
      <c r="W33" s="9" t="n">
        <f aca="false">SUM(T33:V33)</f>
        <v>220</v>
      </c>
      <c r="X33" s="9" t="n">
        <v>78</v>
      </c>
      <c r="Y33" s="9" t="n">
        <v>78</v>
      </c>
      <c r="Z33" s="9" t="n">
        <v>75</v>
      </c>
      <c r="AA33" s="9" t="n">
        <f aca="false">SUM(X33:Z33)</f>
        <v>231</v>
      </c>
      <c r="AB33" s="9" t="n">
        <v>0</v>
      </c>
      <c r="AC33" s="9" t="n">
        <v>0</v>
      </c>
      <c r="AD33" s="9" t="n">
        <v>0</v>
      </c>
      <c r="AE33" s="9" t="n">
        <f aca="false">SUM(AB33:AD33)</f>
        <v>0</v>
      </c>
      <c r="AF33" s="9" t="n">
        <f aca="false">AVERAGE(G33,K33,O33,S33,W33,AA33,AE33,)</f>
        <v>171.25</v>
      </c>
      <c r="AG33" s="10" t="n">
        <f aca="false">AVERAGE(G33,K33,O33,S33,W33,AA33)</f>
        <v>228.333333333333</v>
      </c>
    </row>
    <row r="34" customFormat="false" ht="14.25" hidden="false" customHeight="false" outlineLevel="0" collapsed="false">
      <c r="A34" s="7" t="n">
        <v>32</v>
      </c>
      <c r="B34" s="8" t="s">
        <v>62</v>
      </c>
      <c r="C34" s="9" t="s">
        <v>27</v>
      </c>
      <c r="D34" s="9" t="n">
        <v>70</v>
      </c>
      <c r="E34" s="9" t="n">
        <v>70</v>
      </c>
      <c r="F34" s="9" t="n">
        <v>60</v>
      </c>
      <c r="G34" s="9" t="n">
        <f aca="false">SUM(D34:F34)</f>
        <v>200</v>
      </c>
      <c r="H34" s="9" t="n">
        <v>87</v>
      </c>
      <c r="I34" s="9" t="n">
        <v>79</v>
      </c>
      <c r="J34" s="9" t="n">
        <v>76</v>
      </c>
      <c r="K34" s="9" t="n">
        <f aca="false">SUM(H34:J34)</f>
        <v>242</v>
      </c>
      <c r="L34" s="9" t="n">
        <v>85</v>
      </c>
      <c r="M34" s="9" t="n">
        <v>80</v>
      </c>
      <c r="N34" s="9" t="n">
        <v>78</v>
      </c>
      <c r="O34" s="9" t="n">
        <f aca="false">SUM(L34:N34)</f>
        <v>243</v>
      </c>
      <c r="P34" s="9" t="n">
        <v>82</v>
      </c>
      <c r="Q34" s="9" t="n">
        <v>85</v>
      </c>
      <c r="R34" s="9" t="n">
        <v>75</v>
      </c>
      <c r="S34" s="9" t="n">
        <f aca="false">SUM(P34:R34)</f>
        <v>242</v>
      </c>
      <c r="T34" s="9" t="n">
        <v>70</v>
      </c>
      <c r="U34" s="9" t="n">
        <v>78</v>
      </c>
      <c r="V34" s="9" t="n">
        <v>65</v>
      </c>
      <c r="W34" s="9" t="n">
        <f aca="false">SUM(T34:V34)</f>
        <v>213</v>
      </c>
      <c r="X34" s="9" t="n">
        <v>79</v>
      </c>
      <c r="Y34" s="9" t="n">
        <v>81</v>
      </c>
      <c r="Z34" s="9" t="n">
        <v>70</v>
      </c>
      <c r="AA34" s="9" t="n">
        <f aca="false">SUM(X34:Z34)</f>
        <v>230</v>
      </c>
      <c r="AB34" s="9" t="n">
        <v>0</v>
      </c>
      <c r="AC34" s="9" t="n">
        <v>0</v>
      </c>
      <c r="AD34" s="9" t="n">
        <v>0</v>
      </c>
      <c r="AE34" s="9" t="n">
        <f aca="false">SUM(AB34:AD34)</f>
        <v>0</v>
      </c>
      <c r="AF34" s="9" t="n">
        <f aca="false">AVERAGE(G34,K34,O34,S34,W34,AA34,AE34,)</f>
        <v>171.25</v>
      </c>
      <c r="AG34" s="10" t="n">
        <f aca="false">AVERAGE(G34,K34,O34,S34,W34,AA34)</f>
        <v>228.333333333333</v>
      </c>
    </row>
    <row r="35" customFormat="false" ht="14.25" hidden="false" customHeight="false" outlineLevel="0" collapsed="false">
      <c r="A35" s="7" t="n">
        <v>33</v>
      </c>
      <c r="B35" s="8" t="s">
        <v>63</v>
      </c>
      <c r="C35" s="9" t="s">
        <v>36</v>
      </c>
      <c r="D35" s="9" t="n">
        <v>60</v>
      </c>
      <c r="E35" s="9" t="n">
        <v>61</v>
      </c>
      <c r="F35" s="9" t="n">
        <v>60</v>
      </c>
      <c r="G35" s="9" t="n">
        <f aca="false">SUM(D35:F35)</f>
        <v>181</v>
      </c>
      <c r="H35" s="9" t="n">
        <v>81</v>
      </c>
      <c r="I35" s="9" t="n">
        <v>84</v>
      </c>
      <c r="J35" s="9" t="n">
        <v>82</v>
      </c>
      <c r="K35" s="9" t="n">
        <f aca="false">SUM(H35:J35)</f>
        <v>247</v>
      </c>
      <c r="L35" s="9" t="n">
        <v>80</v>
      </c>
      <c r="M35" s="9" t="n">
        <v>81</v>
      </c>
      <c r="N35" s="9" t="n">
        <v>88</v>
      </c>
      <c r="O35" s="9" t="n">
        <f aca="false">SUM(L35:N35)</f>
        <v>249</v>
      </c>
      <c r="P35" s="9" t="n">
        <v>82</v>
      </c>
      <c r="Q35" s="9" t="n">
        <v>80</v>
      </c>
      <c r="R35" s="9" t="n">
        <v>75</v>
      </c>
      <c r="S35" s="9" t="n">
        <f aca="false">SUM(P35:R35)</f>
        <v>237</v>
      </c>
      <c r="T35" s="9" t="n">
        <v>82</v>
      </c>
      <c r="U35" s="9" t="n">
        <v>60</v>
      </c>
      <c r="V35" s="9" t="n">
        <v>70</v>
      </c>
      <c r="W35" s="9" t="n">
        <f aca="false">SUM(T35:V35)</f>
        <v>212</v>
      </c>
      <c r="X35" s="9" t="n">
        <v>78</v>
      </c>
      <c r="Y35" s="9" t="n">
        <v>79</v>
      </c>
      <c r="Z35" s="9" t="n">
        <v>82</v>
      </c>
      <c r="AA35" s="9" t="n">
        <f aca="false">SUM(X35:Z35)</f>
        <v>239</v>
      </c>
      <c r="AB35" s="9" t="n">
        <v>84</v>
      </c>
      <c r="AC35" s="9" t="n">
        <v>0</v>
      </c>
      <c r="AD35" s="9" t="n">
        <v>0</v>
      </c>
      <c r="AE35" s="9" t="n">
        <f aca="false">SUM(AB35:AD35)</f>
        <v>84</v>
      </c>
      <c r="AF35" s="9" t="n">
        <f aca="false">AVERAGE(G35,K35,O35,S35,W35,AA35,AE35,)</f>
        <v>181.125</v>
      </c>
      <c r="AG35" s="10" t="n">
        <f aca="false">AVERAGE(G35,K35,O35,S35,W35,AA35)</f>
        <v>227.5</v>
      </c>
    </row>
    <row r="36" customFormat="false" ht="14.25" hidden="false" customHeight="false" outlineLevel="0" collapsed="false">
      <c r="A36" s="7" t="n">
        <v>34</v>
      </c>
      <c r="B36" s="8" t="s">
        <v>64</v>
      </c>
      <c r="C36" s="9" t="s">
        <v>60</v>
      </c>
      <c r="D36" s="9" t="n">
        <v>65</v>
      </c>
      <c r="E36" s="9" t="n">
        <v>68</v>
      </c>
      <c r="F36" s="9" t="n">
        <v>60</v>
      </c>
      <c r="G36" s="9" t="n">
        <f aca="false">SUM(D36:F36)</f>
        <v>193</v>
      </c>
      <c r="H36" s="9" t="n">
        <v>81</v>
      </c>
      <c r="I36" s="9" t="n">
        <v>85</v>
      </c>
      <c r="J36" s="9" t="n">
        <v>82</v>
      </c>
      <c r="K36" s="9" t="n">
        <f aca="false">SUM(H36:J36)</f>
        <v>248</v>
      </c>
      <c r="L36" s="9" t="n">
        <v>78</v>
      </c>
      <c r="M36" s="9" t="n">
        <v>80</v>
      </c>
      <c r="N36" s="9" t="n">
        <v>78</v>
      </c>
      <c r="O36" s="9" t="n">
        <f aca="false">SUM(L36:N36)</f>
        <v>236</v>
      </c>
      <c r="P36" s="9" t="n">
        <v>72</v>
      </c>
      <c r="Q36" s="9" t="n">
        <v>82</v>
      </c>
      <c r="R36" s="9" t="n">
        <v>72</v>
      </c>
      <c r="S36" s="9" t="n">
        <f aca="false">SUM(P36:R36)</f>
        <v>226</v>
      </c>
      <c r="T36" s="9" t="n">
        <v>75</v>
      </c>
      <c r="U36" s="9" t="n">
        <v>85</v>
      </c>
      <c r="V36" s="9" t="n">
        <v>60</v>
      </c>
      <c r="W36" s="9" t="n">
        <f aca="false">SUM(T36:V36)</f>
        <v>220</v>
      </c>
      <c r="X36" s="9" t="n">
        <v>69</v>
      </c>
      <c r="Y36" s="9" t="n">
        <v>90</v>
      </c>
      <c r="Z36" s="9" t="n">
        <v>70</v>
      </c>
      <c r="AA36" s="9" t="n">
        <f aca="false">SUM(X36:Z36)</f>
        <v>229</v>
      </c>
      <c r="AB36" s="9" t="n">
        <v>84</v>
      </c>
      <c r="AC36" s="9" t="n">
        <v>86</v>
      </c>
      <c r="AD36" s="9" t="n">
        <v>0</v>
      </c>
      <c r="AE36" s="9" t="n">
        <f aca="false">SUM(AB36:AD36)</f>
        <v>170</v>
      </c>
      <c r="AF36" s="9" t="n">
        <f aca="false">AVERAGE(G36,K36,O36,S36,W36,AA36,AE36,)</f>
        <v>190.25</v>
      </c>
      <c r="AG36" s="10" t="n">
        <f aca="false">AVERAGE(G36,K36,O36,S36,W36,AA36)</f>
        <v>225.333333333333</v>
      </c>
    </row>
    <row r="37" customFormat="false" ht="14.25" hidden="false" customHeight="false" outlineLevel="0" collapsed="false">
      <c r="A37" s="7" t="n">
        <v>35</v>
      </c>
      <c r="B37" s="8" t="s">
        <v>65</v>
      </c>
      <c r="C37" s="9" t="s">
        <v>56</v>
      </c>
      <c r="D37" s="9" t="n">
        <v>80</v>
      </c>
      <c r="E37" s="9" t="n">
        <v>65</v>
      </c>
      <c r="F37" s="9" t="n">
        <v>65</v>
      </c>
      <c r="G37" s="9" t="n">
        <f aca="false">SUM(D37:F37)</f>
        <v>210</v>
      </c>
      <c r="H37" s="9" t="n">
        <v>77</v>
      </c>
      <c r="I37" s="9" t="n">
        <v>82</v>
      </c>
      <c r="J37" s="9" t="n">
        <v>77</v>
      </c>
      <c r="K37" s="9" t="n">
        <f aca="false">SUM(H37:J37)</f>
        <v>236</v>
      </c>
      <c r="L37" s="9" t="n">
        <v>77</v>
      </c>
      <c r="M37" s="9" t="n">
        <v>78</v>
      </c>
      <c r="N37" s="9" t="n">
        <v>75</v>
      </c>
      <c r="O37" s="9" t="n">
        <f aca="false">SUM(L37:N37)</f>
        <v>230</v>
      </c>
      <c r="P37" s="9" t="n">
        <v>75</v>
      </c>
      <c r="Q37" s="9" t="n">
        <v>80</v>
      </c>
      <c r="R37" s="9" t="n">
        <v>72</v>
      </c>
      <c r="S37" s="9" t="n">
        <f aca="false">SUM(P37:R37)</f>
        <v>227</v>
      </c>
      <c r="T37" s="9" t="n">
        <v>70</v>
      </c>
      <c r="U37" s="9" t="n">
        <v>80</v>
      </c>
      <c r="V37" s="9" t="n">
        <v>65</v>
      </c>
      <c r="W37" s="9" t="n">
        <f aca="false">SUM(T37:V37)</f>
        <v>215</v>
      </c>
      <c r="X37" s="9" t="n">
        <v>75</v>
      </c>
      <c r="Y37" s="9" t="n">
        <v>78</v>
      </c>
      <c r="Z37" s="9" t="n">
        <v>70</v>
      </c>
      <c r="AA37" s="9" t="n">
        <f aca="false">SUM(X37:Z37)</f>
        <v>223</v>
      </c>
      <c r="AB37" s="9" t="n">
        <v>0</v>
      </c>
      <c r="AC37" s="9" t="n">
        <v>0</v>
      </c>
      <c r="AD37" s="9" t="n">
        <v>0</v>
      </c>
      <c r="AE37" s="9" t="n">
        <f aca="false">SUM(AB37:AD37)</f>
        <v>0</v>
      </c>
      <c r="AF37" s="9" t="n">
        <f aca="false">AVERAGE(G37,K37,O37,S37,W37,AA37,AE37,)</f>
        <v>167.625</v>
      </c>
      <c r="AG37" s="10" t="n">
        <f aca="false">AVERAGE(G37,K37,O37,S37,W37,AA37)</f>
        <v>223.5</v>
      </c>
    </row>
    <row r="38" customFormat="false" ht="14.25" hidden="false" customHeight="false" outlineLevel="0" collapsed="false">
      <c r="A38" s="7" t="n">
        <v>36</v>
      </c>
      <c r="B38" s="8" t="s">
        <v>66</v>
      </c>
      <c r="C38" s="9" t="s">
        <v>36</v>
      </c>
      <c r="D38" s="9" t="n">
        <v>61</v>
      </c>
      <c r="E38" s="9" t="n">
        <v>60</v>
      </c>
      <c r="F38" s="9" t="n">
        <v>60</v>
      </c>
      <c r="G38" s="9" t="n">
        <f aca="false">SUM(D38:F38)</f>
        <v>181</v>
      </c>
      <c r="H38" s="9" t="n">
        <v>85</v>
      </c>
      <c r="I38" s="9" t="n">
        <v>80</v>
      </c>
      <c r="J38" s="9" t="n">
        <v>78</v>
      </c>
      <c r="K38" s="9" t="n">
        <f aca="false">SUM(H38:J38)</f>
        <v>243</v>
      </c>
      <c r="L38" s="9" t="n">
        <v>83</v>
      </c>
      <c r="M38" s="9" t="n">
        <v>81</v>
      </c>
      <c r="N38" s="9" t="n">
        <v>80</v>
      </c>
      <c r="O38" s="9" t="n">
        <f aca="false">SUM(L38:N38)</f>
        <v>244</v>
      </c>
      <c r="P38" s="9" t="n">
        <v>80</v>
      </c>
      <c r="Q38" s="9" t="n">
        <v>80</v>
      </c>
      <c r="R38" s="9" t="n">
        <v>72</v>
      </c>
      <c r="S38" s="9" t="n">
        <f aca="false">SUM(P38:R38)</f>
        <v>232</v>
      </c>
      <c r="T38" s="9" t="n">
        <v>80</v>
      </c>
      <c r="U38" s="9" t="n">
        <v>70</v>
      </c>
      <c r="V38" s="9" t="n">
        <v>60</v>
      </c>
      <c r="W38" s="9" t="n">
        <f aca="false">SUM(T38:V38)</f>
        <v>210</v>
      </c>
      <c r="X38" s="9" t="n">
        <v>74</v>
      </c>
      <c r="Y38" s="9" t="n">
        <v>75</v>
      </c>
      <c r="Z38" s="9" t="n">
        <v>72</v>
      </c>
      <c r="AA38" s="9" t="n">
        <f aca="false">SUM(X38:Z38)</f>
        <v>221</v>
      </c>
      <c r="AB38" s="9" t="n">
        <v>78</v>
      </c>
      <c r="AC38" s="9" t="n">
        <v>0</v>
      </c>
      <c r="AD38" s="9" t="n">
        <v>0</v>
      </c>
      <c r="AE38" s="9" t="n">
        <f aca="false">SUM(AB38:AD38)</f>
        <v>78</v>
      </c>
      <c r="AF38" s="9" t="n">
        <f aca="false">AVERAGE(G38,K38,O38,S38,W38,AA38,AE38,)</f>
        <v>176.125</v>
      </c>
      <c r="AG38" s="10" t="n">
        <f aca="false">AVERAGE(G38,K38,O38,S38,W38,AA38)</f>
        <v>221.833333333333</v>
      </c>
    </row>
    <row r="39" customFormat="false" ht="14.25" hidden="false" customHeight="false" outlineLevel="0" collapsed="false">
      <c r="A39" s="7" t="n">
        <v>37</v>
      </c>
      <c r="B39" s="8" t="s">
        <v>67</v>
      </c>
      <c r="C39" s="9" t="s">
        <v>60</v>
      </c>
      <c r="D39" s="9" t="n">
        <v>61</v>
      </c>
      <c r="E39" s="9" t="n">
        <v>62</v>
      </c>
      <c r="F39" s="9" t="n">
        <v>60</v>
      </c>
      <c r="G39" s="9" t="n">
        <f aca="false">SUM(D39:F39)</f>
        <v>183</v>
      </c>
      <c r="H39" s="9" t="n">
        <v>83</v>
      </c>
      <c r="I39" s="9" t="n">
        <v>82</v>
      </c>
      <c r="J39" s="9" t="n">
        <v>83</v>
      </c>
      <c r="K39" s="9" t="n">
        <f aca="false">SUM(H39:J39)</f>
        <v>248</v>
      </c>
      <c r="L39" s="9" t="n">
        <v>75</v>
      </c>
      <c r="M39" s="9" t="n">
        <v>81</v>
      </c>
      <c r="N39" s="9" t="n">
        <v>75</v>
      </c>
      <c r="O39" s="9" t="n">
        <f aca="false">SUM(L39:N39)</f>
        <v>231</v>
      </c>
      <c r="P39" s="9" t="n">
        <v>85</v>
      </c>
      <c r="Q39" s="9" t="n">
        <v>80</v>
      </c>
      <c r="R39" s="9" t="n">
        <v>80</v>
      </c>
      <c r="S39" s="9" t="n">
        <f aca="false">SUM(P39:R39)</f>
        <v>245</v>
      </c>
      <c r="T39" s="9" t="n">
        <v>70</v>
      </c>
      <c r="U39" s="9" t="n">
        <v>75</v>
      </c>
      <c r="V39" s="9" t="n">
        <v>60</v>
      </c>
      <c r="W39" s="9" t="n">
        <f aca="false">SUM(T39:V39)</f>
        <v>205</v>
      </c>
      <c r="X39" s="9" t="n">
        <v>63</v>
      </c>
      <c r="Y39" s="9" t="n">
        <v>79</v>
      </c>
      <c r="Z39" s="9" t="n">
        <v>70</v>
      </c>
      <c r="AA39" s="9" t="n">
        <f aca="false">SUM(X39:Z39)</f>
        <v>212</v>
      </c>
      <c r="AB39" s="9" t="n">
        <v>0</v>
      </c>
      <c r="AC39" s="9" t="n">
        <v>86</v>
      </c>
      <c r="AD39" s="9" t="n">
        <v>0</v>
      </c>
      <c r="AE39" s="9" t="n">
        <f aca="false">SUM(AB39:AD39)</f>
        <v>86</v>
      </c>
      <c r="AF39" s="9" t="n">
        <f aca="false">AVERAGE(G39,K39,O39,S39,W39,AA39,AE39,)</f>
        <v>176.25</v>
      </c>
      <c r="AG39" s="10" t="n">
        <f aca="false">AVERAGE(G39,K39,O39,S39,W39,AA39)</f>
        <v>220.666666666667</v>
      </c>
    </row>
    <row r="40" customFormat="false" ht="14.25" hidden="false" customHeight="false" outlineLevel="0" collapsed="false">
      <c r="A40" s="7" t="n">
        <v>38</v>
      </c>
      <c r="B40" s="8" t="s">
        <v>68</v>
      </c>
      <c r="C40" s="9" t="s">
        <v>58</v>
      </c>
      <c r="D40" s="9" t="n">
        <v>60</v>
      </c>
      <c r="E40" s="9" t="n">
        <v>62</v>
      </c>
      <c r="F40" s="9" t="n">
        <v>60</v>
      </c>
      <c r="G40" s="9" t="n">
        <f aca="false">SUM(D40:F40)</f>
        <v>182</v>
      </c>
      <c r="H40" s="9" t="n">
        <v>80</v>
      </c>
      <c r="I40" s="9" t="n">
        <v>82</v>
      </c>
      <c r="J40" s="9" t="n">
        <v>76</v>
      </c>
      <c r="K40" s="9" t="n">
        <f aca="false">SUM(H40:J40)</f>
        <v>238</v>
      </c>
      <c r="L40" s="9" t="n">
        <v>78</v>
      </c>
      <c r="M40" s="9" t="n">
        <v>78</v>
      </c>
      <c r="N40" s="9" t="n">
        <v>82</v>
      </c>
      <c r="O40" s="9" t="n">
        <f aca="false">SUM(L40:N40)</f>
        <v>238</v>
      </c>
      <c r="P40" s="9" t="n">
        <v>75</v>
      </c>
      <c r="Q40" s="9" t="n">
        <v>88</v>
      </c>
      <c r="R40" s="9" t="n">
        <v>72</v>
      </c>
      <c r="S40" s="9" t="n">
        <f aca="false">SUM(P40:R40)</f>
        <v>235</v>
      </c>
      <c r="T40" s="9" t="n">
        <v>70</v>
      </c>
      <c r="U40" s="9" t="n">
        <v>60</v>
      </c>
      <c r="V40" s="9" t="n">
        <v>60</v>
      </c>
      <c r="W40" s="9" t="n">
        <f aca="false">SUM(T40:V40)</f>
        <v>190</v>
      </c>
      <c r="X40" s="9" t="n">
        <v>72</v>
      </c>
      <c r="Y40" s="9" t="n">
        <v>82</v>
      </c>
      <c r="Z40" s="9" t="n">
        <v>78</v>
      </c>
      <c r="AA40" s="9" t="n">
        <f aca="false">SUM(X40:Z40)</f>
        <v>232</v>
      </c>
      <c r="AB40" s="9" t="n">
        <v>0</v>
      </c>
      <c r="AC40" s="9" t="n">
        <v>0</v>
      </c>
      <c r="AD40" s="9" t="n">
        <v>0</v>
      </c>
      <c r="AE40" s="9" t="n">
        <f aca="false">SUM(AB40:AD40)</f>
        <v>0</v>
      </c>
      <c r="AF40" s="9" t="n">
        <f aca="false">AVERAGE(G40,K40,O40,S40,W40,AA40,AE40,)</f>
        <v>164.375</v>
      </c>
      <c r="AG40" s="10" t="n">
        <f aca="false">AVERAGE(G40,K40,O40,S40,W40,AA40)</f>
        <v>219.166666666667</v>
      </c>
    </row>
    <row r="41" customFormat="false" ht="14.25" hidden="false" customHeight="false" outlineLevel="0" collapsed="false">
      <c r="A41" s="7" t="n">
        <v>39</v>
      </c>
      <c r="B41" s="8" t="s">
        <v>69</v>
      </c>
      <c r="C41" s="9" t="s">
        <v>60</v>
      </c>
      <c r="D41" s="9" t="n">
        <v>60</v>
      </c>
      <c r="E41" s="9" t="n">
        <v>63</v>
      </c>
      <c r="F41" s="9" t="n">
        <v>60</v>
      </c>
      <c r="G41" s="9" t="n">
        <f aca="false">SUM(D41:F41)</f>
        <v>183</v>
      </c>
      <c r="H41" s="9" t="n">
        <v>81</v>
      </c>
      <c r="I41" s="9" t="n">
        <v>84</v>
      </c>
      <c r="J41" s="9" t="n">
        <v>76</v>
      </c>
      <c r="K41" s="9" t="n">
        <f aca="false">SUM(H41:J41)</f>
        <v>241</v>
      </c>
      <c r="L41" s="9" t="n">
        <v>75</v>
      </c>
      <c r="M41" s="9" t="n">
        <v>78</v>
      </c>
      <c r="N41" s="9" t="n">
        <v>81</v>
      </c>
      <c r="O41" s="9" t="n">
        <f aca="false">SUM(L41:N41)</f>
        <v>234</v>
      </c>
      <c r="P41" s="9" t="n">
        <v>72</v>
      </c>
      <c r="Q41" s="9" t="n">
        <v>85</v>
      </c>
      <c r="R41" s="9" t="n">
        <v>72</v>
      </c>
      <c r="S41" s="9" t="n">
        <f aca="false">SUM(P41:R41)</f>
        <v>229</v>
      </c>
      <c r="T41" s="9" t="n">
        <v>70</v>
      </c>
      <c r="U41" s="9" t="n">
        <v>79</v>
      </c>
      <c r="V41" s="9" t="n">
        <v>60</v>
      </c>
      <c r="W41" s="9" t="n">
        <f aca="false">SUM(T41:V41)</f>
        <v>209</v>
      </c>
      <c r="X41" s="9" t="n">
        <v>67</v>
      </c>
      <c r="Y41" s="9" t="n">
        <v>80</v>
      </c>
      <c r="Z41" s="9" t="n">
        <v>70</v>
      </c>
      <c r="AA41" s="9" t="n">
        <f aca="false">SUM(X41:Z41)</f>
        <v>217</v>
      </c>
      <c r="AB41" s="9" t="n">
        <v>0</v>
      </c>
      <c r="AC41" s="9" t="n">
        <v>0</v>
      </c>
      <c r="AD41" s="9" t="n">
        <v>0</v>
      </c>
      <c r="AE41" s="9" t="n">
        <f aca="false">SUM(AB41:AD41)</f>
        <v>0</v>
      </c>
      <c r="AF41" s="9" t="n">
        <f aca="false">AVERAGE(G41,K41,O41,S41,W41,AA41,AE41,)</f>
        <v>164.125</v>
      </c>
      <c r="AG41" s="10" t="n">
        <f aca="false">AVERAGE(G41,K41,O41,S41,W41,AA41)</f>
        <v>218.833333333333</v>
      </c>
    </row>
    <row r="42" customFormat="false" ht="14.25" hidden="false" customHeight="false" outlineLevel="0" collapsed="false">
      <c r="A42" s="7" t="n">
        <v>40</v>
      </c>
      <c r="B42" s="8" t="s">
        <v>70</v>
      </c>
      <c r="C42" s="9" t="s">
        <v>60</v>
      </c>
      <c r="D42" s="9" t="n">
        <v>60</v>
      </c>
      <c r="E42" s="9" t="n">
        <v>65</v>
      </c>
      <c r="F42" s="9" t="n">
        <v>61</v>
      </c>
      <c r="G42" s="9" t="n">
        <f aca="false">SUM(D42:F42)</f>
        <v>186</v>
      </c>
      <c r="H42" s="9" t="n">
        <v>81</v>
      </c>
      <c r="I42" s="9" t="n">
        <v>81</v>
      </c>
      <c r="J42" s="9" t="n">
        <v>83</v>
      </c>
      <c r="K42" s="9" t="n">
        <f aca="false">SUM(H42:J42)</f>
        <v>245</v>
      </c>
      <c r="L42" s="9" t="n">
        <v>75</v>
      </c>
      <c r="M42" s="9" t="n">
        <v>78</v>
      </c>
      <c r="N42" s="9" t="n">
        <v>78</v>
      </c>
      <c r="O42" s="9" t="n">
        <f aca="false">SUM(L42:N42)</f>
        <v>231</v>
      </c>
      <c r="P42" s="9" t="n">
        <v>72</v>
      </c>
      <c r="Q42" s="9" t="n">
        <v>80</v>
      </c>
      <c r="R42" s="9" t="n">
        <v>72</v>
      </c>
      <c r="S42" s="9" t="n">
        <f aca="false">SUM(P42:R42)</f>
        <v>224</v>
      </c>
      <c r="T42" s="9" t="n">
        <v>73</v>
      </c>
      <c r="U42" s="9" t="n">
        <v>75</v>
      </c>
      <c r="V42" s="9" t="n">
        <v>60</v>
      </c>
      <c r="W42" s="9" t="n">
        <f aca="false">SUM(T42:V42)</f>
        <v>208</v>
      </c>
      <c r="X42" s="9" t="n">
        <v>67</v>
      </c>
      <c r="Y42" s="9" t="n">
        <v>79</v>
      </c>
      <c r="Z42" s="9" t="n">
        <v>70</v>
      </c>
      <c r="AA42" s="9" t="n">
        <f aca="false">SUM(X42:Z42)</f>
        <v>216</v>
      </c>
      <c r="AB42" s="9" t="n">
        <v>0</v>
      </c>
      <c r="AC42" s="9" t="n">
        <v>0</v>
      </c>
      <c r="AD42" s="9" t="n">
        <v>0</v>
      </c>
      <c r="AE42" s="9" t="n">
        <f aca="false">SUM(AB42:AD42)</f>
        <v>0</v>
      </c>
      <c r="AF42" s="9" t="n">
        <f aca="false">AVERAGE(G42,K42,O42,S42,W42,AA42,AE42,)</f>
        <v>163.75</v>
      </c>
      <c r="AG42" s="10" t="n">
        <f aca="false">AVERAGE(G42,K42,O42,S42,W42,AA42)</f>
        <v>218.333333333333</v>
      </c>
    </row>
    <row r="43" customFormat="false" ht="14.25" hidden="false" customHeight="false" outlineLevel="0" collapsed="false">
      <c r="A43" s="7" t="n">
        <v>41</v>
      </c>
      <c r="B43" s="8" t="s">
        <v>71</v>
      </c>
      <c r="C43" s="9" t="s">
        <v>60</v>
      </c>
      <c r="D43" s="9" t="n">
        <v>61</v>
      </c>
      <c r="E43" s="9" t="n">
        <v>70</v>
      </c>
      <c r="F43" s="9" t="n">
        <v>61</v>
      </c>
      <c r="G43" s="9" t="n">
        <f aca="false">SUM(D43:F43)</f>
        <v>192</v>
      </c>
      <c r="H43" s="9" t="n">
        <v>80</v>
      </c>
      <c r="I43" s="9" t="n">
        <v>80</v>
      </c>
      <c r="J43" s="9" t="n">
        <v>79</v>
      </c>
      <c r="K43" s="9" t="n">
        <f aca="false">SUM(H43:J43)</f>
        <v>239</v>
      </c>
      <c r="L43" s="9" t="n">
        <v>75</v>
      </c>
      <c r="M43" s="9" t="n">
        <v>78</v>
      </c>
      <c r="N43" s="9" t="n">
        <v>75</v>
      </c>
      <c r="O43" s="9" t="n">
        <f aca="false">SUM(L43:N43)</f>
        <v>228</v>
      </c>
      <c r="P43" s="9" t="n">
        <v>70</v>
      </c>
      <c r="Q43" s="9" t="n">
        <v>80</v>
      </c>
      <c r="R43" s="9" t="n">
        <v>75</v>
      </c>
      <c r="S43" s="9" t="n">
        <f aca="false">SUM(P43:R43)</f>
        <v>225</v>
      </c>
      <c r="T43" s="9" t="n">
        <v>75</v>
      </c>
      <c r="U43" s="9" t="n">
        <v>65</v>
      </c>
      <c r="V43" s="9" t="n">
        <v>60</v>
      </c>
      <c r="W43" s="9" t="n">
        <f aca="false">SUM(T43:V43)</f>
        <v>200</v>
      </c>
      <c r="X43" s="9" t="n">
        <v>65</v>
      </c>
      <c r="Y43" s="9" t="n">
        <v>80</v>
      </c>
      <c r="Z43" s="9" t="n">
        <v>76</v>
      </c>
      <c r="AA43" s="9" t="n">
        <f aca="false">SUM(X43:Z43)</f>
        <v>221</v>
      </c>
      <c r="AB43" s="9" t="n">
        <v>0</v>
      </c>
      <c r="AC43" s="9" t="n">
        <v>0</v>
      </c>
      <c r="AD43" s="9" t="n">
        <v>0</v>
      </c>
      <c r="AE43" s="9" t="n">
        <f aca="false">SUM(AB43:AD43)</f>
        <v>0</v>
      </c>
      <c r="AF43" s="9" t="n">
        <f aca="false">AVERAGE(G43,K43,O43,S43,W43,AA43,AE43,)</f>
        <v>163.125</v>
      </c>
      <c r="AG43" s="10" t="n">
        <f aca="false">AVERAGE(G43,K43,O43,S43,W43,AA43)</f>
        <v>217.5</v>
      </c>
    </row>
    <row r="44" customFormat="false" ht="14.25" hidden="false" customHeight="false" outlineLevel="0" collapsed="false">
      <c r="A44" s="7" t="n">
        <v>42</v>
      </c>
      <c r="B44" s="8" t="s">
        <v>72</v>
      </c>
      <c r="C44" s="9" t="s">
        <v>60</v>
      </c>
      <c r="D44" s="9" t="n">
        <v>61</v>
      </c>
      <c r="E44" s="9" t="n">
        <v>68</v>
      </c>
      <c r="F44" s="9" t="n">
        <v>60</v>
      </c>
      <c r="G44" s="9" t="n">
        <f aca="false">SUM(D44:F44)</f>
        <v>189</v>
      </c>
      <c r="H44" s="9" t="n">
        <v>80</v>
      </c>
      <c r="I44" s="9" t="n">
        <v>82</v>
      </c>
      <c r="J44" s="9" t="n">
        <v>75</v>
      </c>
      <c r="K44" s="9" t="n">
        <f aca="false">SUM(H44:J44)</f>
        <v>237</v>
      </c>
      <c r="L44" s="9" t="n">
        <v>78</v>
      </c>
      <c r="M44" s="9" t="n">
        <v>75</v>
      </c>
      <c r="N44" s="9" t="n">
        <v>83</v>
      </c>
      <c r="O44" s="9" t="n">
        <f aca="false">SUM(L44:N44)</f>
        <v>236</v>
      </c>
      <c r="P44" s="9" t="n">
        <v>72</v>
      </c>
      <c r="Q44" s="9" t="n">
        <v>82</v>
      </c>
      <c r="R44" s="9" t="n">
        <v>72</v>
      </c>
      <c r="S44" s="9" t="n">
        <f aca="false">SUM(P44:R44)</f>
        <v>226</v>
      </c>
      <c r="T44" s="9" t="n">
        <v>70</v>
      </c>
      <c r="U44" s="9" t="n">
        <v>68</v>
      </c>
      <c r="V44" s="9" t="n">
        <v>60</v>
      </c>
      <c r="W44" s="9" t="n">
        <f aca="false">SUM(T44:V44)</f>
        <v>198</v>
      </c>
      <c r="X44" s="9" t="n">
        <v>68</v>
      </c>
      <c r="Y44" s="9" t="n">
        <v>80</v>
      </c>
      <c r="Z44" s="9" t="n">
        <v>70</v>
      </c>
      <c r="AA44" s="9" t="n">
        <f aca="false">SUM(X44:Z44)</f>
        <v>218</v>
      </c>
      <c r="AB44" s="9" t="n">
        <v>0</v>
      </c>
      <c r="AC44" s="9" t="n">
        <v>0</v>
      </c>
      <c r="AD44" s="9" t="n">
        <v>0</v>
      </c>
      <c r="AE44" s="9" t="n">
        <f aca="false">SUM(AB44:AD44)</f>
        <v>0</v>
      </c>
      <c r="AF44" s="9" t="n">
        <f aca="false">AVERAGE(G44,K44,O44,S44,W44,AA44,AE44,)</f>
        <v>163</v>
      </c>
      <c r="AG44" s="10" t="n">
        <f aca="false">AVERAGE(G44,K44,O44,S44,W44,AA44)</f>
        <v>217.333333333333</v>
      </c>
    </row>
    <row r="45" customFormat="false" ht="14.25" hidden="false" customHeight="false" outlineLevel="0" collapsed="false">
      <c r="A45" s="7" t="n">
        <v>43</v>
      </c>
      <c r="B45" s="8" t="s">
        <v>73</v>
      </c>
      <c r="C45" s="9" t="s">
        <v>60</v>
      </c>
      <c r="D45" s="9" t="n">
        <v>60</v>
      </c>
      <c r="E45" s="9" t="n">
        <v>61</v>
      </c>
      <c r="F45" s="9" t="n">
        <v>60</v>
      </c>
      <c r="G45" s="9" t="n">
        <v>181</v>
      </c>
      <c r="H45" s="9" t="n">
        <v>80</v>
      </c>
      <c r="I45" s="9" t="n">
        <v>84</v>
      </c>
      <c r="J45" s="9" t="n">
        <v>80</v>
      </c>
      <c r="K45" s="9" t="n">
        <f aca="false">SUM(H45:J45)</f>
        <v>244</v>
      </c>
      <c r="L45" s="9" t="n">
        <v>70</v>
      </c>
      <c r="M45" s="9" t="n">
        <v>76</v>
      </c>
      <c r="N45" s="9" t="n">
        <v>76</v>
      </c>
      <c r="O45" s="9" t="n">
        <f aca="false">SUM(L45:N45)</f>
        <v>222</v>
      </c>
      <c r="P45" s="9" t="n">
        <v>78</v>
      </c>
      <c r="Q45" s="9" t="n">
        <v>80</v>
      </c>
      <c r="R45" s="9" t="n">
        <v>85</v>
      </c>
      <c r="S45" s="9" t="n">
        <f aca="false">SUM(P45:R45)</f>
        <v>243</v>
      </c>
      <c r="T45" s="9" t="n">
        <v>70</v>
      </c>
      <c r="U45" s="9" t="n">
        <v>68</v>
      </c>
      <c r="V45" s="9" t="n">
        <v>60</v>
      </c>
      <c r="W45" s="9" t="n">
        <f aca="false">SUM(T45:V45)</f>
        <v>198</v>
      </c>
      <c r="X45" s="9" t="n">
        <v>65</v>
      </c>
      <c r="Y45" s="9" t="n">
        <v>78</v>
      </c>
      <c r="Z45" s="9" t="n">
        <v>72</v>
      </c>
      <c r="AA45" s="9" t="n">
        <f aca="false">SUM(X45:Z45)</f>
        <v>215</v>
      </c>
      <c r="AB45" s="9" t="n">
        <v>0</v>
      </c>
      <c r="AC45" s="9" t="n">
        <v>80</v>
      </c>
      <c r="AD45" s="9" t="n">
        <v>0</v>
      </c>
      <c r="AE45" s="9" t="n">
        <f aca="false">SUM(AB45:AD45)</f>
        <v>80</v>
      </c>
      <c r="AF45" s="9" t="n">
        <f aca="false">AVERAGE(G45,K45,O45,S45,W45,AA45,AE45,)</f>
        <v>172.875</v>
      </c>
      <c r="AG45" s="10" t="n">
        <f aca="false">AVERAGE(G45,K45,O45,S45,W45,AA45)</f>
        <v>217.166666666667</v>
      </c>
    </row>
    <row r="46" customFormat="false" ht="14.25" hidden="false" customHeight="false" outlineLevel="0" collapsed="false">
      <c r="A46" s="11" t="n">
        <v>44</v>
      </c>
      <c r="B46" s="12" t="s">
        <v>74</v>
      </c>
      <c r="C46" s="13" t="s">
        <v>60</v>
      </c>
      <c r="D46" s="13" t="n">
        <v>60</v>
      </c>
      <c r="E46" s="13" t="n">
        <v>64</v>
      </c>
      <c r="F46" s="13" t="n">
        <v>60</v>
      </c>
      <c r="G46" s="13" t="n">
        <f aca="false">SUM(D46:F46)</f>
        <v>184</v>
      </c>
      <c r="H46" s="13" t="n">
        <v>78</v>
      </c>
      <c r="I46" s="13" t="n">
        <v>79</v>
      </c>
      <c r="J46" s="13" t="n">
        <v>80</v>
      </c>
      <c r="K46" s="13" t="n">
        <f aca="false">SUM(H46:J46)</f>
        <v>237</v>
      </c>
      <c r="L46" s="13" t="n">
        <v>73</v>
      </c>
      <c r="M46" s="13" t="n">
        <v>75</v>
      </c>
      <c r="N46" s="13" t="n">
        <v>84</v>
      </c>
      <c r="O46" s="13" t="n">
        <f aca="false">SUM(L46:N46)</f>
        <v>232</v>
      </c>
      <c r="P46" s="13" t="n">
        <v>72</v>
      </c>
      <c r="Q46" s="13" t="n">
        <v>80</v>
      </c>
      <c r="R46" s="13" t="n">
        <v>75</v>
      </c>
      <c r="S46" s="13" t="n">
        <f aca="false">SUM(P46:R46)</f>
        <v>227</v>
      </c>
      <c r="T46" s="13" t="n">
        <v>70</v>
      </c>
      <c r="U46" s="13" t="n">
        <v>70</v>
      </c>
      <c r="V46" s="13" t="n">
        <v>60</v>
      </c>
      <c r="W46" s="13" t="n">
        <f aca="false">SUM(T46:V46)</f>
        <v>200</v>
      </c>
      <c r="X46" s="13" t="n">
        <v>64</v>
      </c>
      <c r="Y46" s="13" t="n">
        <v>75</v>
      </c>
      <c r="Z46" s="13" t="n">
        <v>79</v>
      </c>
      <c r="AA46" s="13" t="n">
        <f aca="false">SUM(X46:Z46)</f>
        <v>218</v>
      </c>
      <c r="AB46" s="13" t="n">
        <v>0</v>
      </c>
      <c r="AC46" s="13" t="n">
        <v>0</v>
      </c>
      <c r="AD46" s="13" t="n">
        <v>0</v>
      </c>
      <c r="AE46" s="13" t="n">
        <f aca="false">SUM(AB46:AD46)</f>
        <v>0</v>
      </c>
      <c r="AF46" s="13" t="n">
        <f aca="false">AVERAGE(G46,K46,O46,S46,W46,AA46,AE46,)</f>
        <v>162.25</v>
      </c>
      <c r="AG46" s="14" t="n">
        <f aca="false">AVERAGE(G46,K46,O46,S46,W46,AA46)</f>
        <v>216.333333333333</v>
      </c>
    </row>
  </sheetData>
  <mergeCells count="1">
    <mergeCell ref="A1:A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false" hidden="true" outlineLevel="0" max="6" min="4" style="0" width="8.99"/>
    <col collapsed="false" customWidth="true" hidden="false" outlineLevel="0" max="7" min="7" style="0" width="4.99"/>
    <col collapsed="false" customWidth="false" hidden="true" outlineLevel="0" max="10" min="8" style="0" width="8.99"/>
    <col collapsed="false" customWidth="true" hidden="false" outlineLevel="0" max="11" min="11" style="0" width="4.75"/>
    <col collapsed="false" customWidth="false" hidden="true" outlineLevel="0" max="14" min="12" style="0" width="8.99"/>
    <col collapsed="false" customWidth="true" hidden="false" outlineLevel="0" max="15" min="15" style="0" width="4.12"/>
    <col collapsed="false" customWidth="false" hidden="true" outlineLevel="0" max="18" min="16" style="0" width="8.99"/>
    <col collapsed="false" customWidth="true" hidden="false" outlineLevel="0" max="19" min="19" style="0" width="5.11"/>
    <col collapsed="false" customWidth="false" hidden="true" outlineLevel="0" max="22" min="20" style="0" width="8.99"/>
    <col collapsed="false" customWidth="true" hidden="false" outlineLevel="0" max="23" min="23" style="0" width="5.74"/>
    <col collapsed="false" customWidth="false" hidden="true" outlineLevel="0" max="26" min="24" style="0" width="8.99"/>
    <col collapsed="false" customWidth="true" hidden="false" outlineLevel="0" max="27" min="27" style="0" width="5.87"/>
    <col collapsed="false" customWidth="false" hidden="true" outlineLevel="0" max="30" min="28" style="0" width="8.99"/>
    <col collapsed="false" customWidth="true" hidden="false" outlineLevel="0" max="31" min="31" style="0" width="5.74"/>
    <col collapsed="false" customWidth="true" hidden="false" outlineLevel="0" max="33" min="33" style="0" width="9.5"/>
  </cols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4.25" hidden="false" customHeight="false" outlineLevel="0" collapsed="false">
      <c r="A2" s="16" t="s">
        <v>75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15</v>
      </c>
      <c r="H2" s="17" t="s">
        <v>4</v>
      </c>
      <c r="I2" s="17" t="s">
        <v>5</v>
      </c>
      <c r="J2" s="17" t="s">
        <v>6</v>
      </c>
      <c r="K2" s="17" t="s">
        <v>15</v>
      </c>
      <c r="L2" s="17" t="s">
        <v>4</v>
      </c>
      <c r="M2" s="17" t="s">
        <v>5</v>
      </c>
      <c r="N2" s="17" t="s">
        <v>6</v>
      </c>
      <c r="O2" s="17" t="s">
        <v>15</v>
      </c>
      <c r="P2" s="17" t="s">
        <v>4</v>
      </c>
      <c r="Q2" s="17" t="s">
        <v>5</v>
      </c>
      <c r="R2" s="17" t="s">
        <v>6</v>
      </c>
      <c r="S2" s="17" t="s">
        <v>15</v>
      </c>
      <c r="T2" s="17" t="s">
        <v>4</v>
      </c>
      <c r="U2" s="17" t="s">
        <v>11</v>
      </c>
      <c r="V2" s="17" t="s">
        <v>12</v>
      </c>
      <c r="W2" s="17" t="s">
        <v>76</v>
      </c>
      <c r="X2" s="17" t="s">
        <v>4</v>
      </c>
      <c r="Y2" s="17" t="s">
        <v>11</v>
      </c>
      <c r="Z2" s="17" t="s">
        <v>12</v>
      </c>
      <c r="AA2" s="17" t="s">
        <v>76</v>
      </c>
      <c r="AB2" s="17" t="s">
        <v>4</v>
      </c>
      <c r="AC2" s="17" t="s">
        <v>11</v>
      </c>
      <c r="AD2" s="17" t="s">
        <v>12</v>
      </c>
      <c r="AE2" s="17" t="s">
        <v>15</v>
      </c>
      <c r="AF2" s="17" t="s">
        <v>77</v>
      </c>
      <c r="AG2" s="17" t="s">
        <v>78</v>
      </c>
      <c r="AH2" s="18" t="s">
        <v>79</v>
      </c>
    </row>
    <row r="3" customFormat="false" ht="14.25" hidden="false" customHeight="false" outlineLevel="0" collapsed="false">
      <c r="A3" s="19" t="n">
        <v>1</v>
      </c>
      <c r="B3" s="9" t="s">
        <v>18</v>
      </c>
      <c r="C3" s="9" t="s">
        <v>19</v>
      </c>
      <c r="D3" s="9" t="n">
        <v>99</v>
      </c>
      <c r="E3" s="9" t="n">
        <v>99</v>
      </c>
      <c r="F3" s="9" t="n">
        <v>99</v>
      </c>
      <c r="G3" s="9" t="n">
        <f aca="false">SUM(D3:F3)</f>
        <v>297</v>
      </c>
      <c r="H3" s="9" t="n">
        <v>95</v>
      </c>
      <c r="I3" s="9" t="n">
        <v>95</v>
      </c>
      <c r="J3" s="9" t="n">
        <v>94</v>
      </c>
      <c r="K3" s="9" t="n">
        <f aca="false">SUM(H3:J3)</f>
        <v>284</v>
      </c>
      <c r="L3" s="9" t="n">
        <v>95</v>
      </c>
      <c r="M3" s="9" t="n">
        <v>98</v>
      </c>
      <c r="N3" s="9" t="n">
        <v>95</v>
      </c>
      <c r="O3" s="9" t="n">
        <f aca="false">SUM(L3:N3)</f>
        <v>288</v>
      </c>
      <c r="P3" s="9" t="n">
        <v>98</v>
      </c>
      <c r="Q3" s="9" t="n">
        <v>95</v>
      </c>
      <c r="R3" s="9" t="n">
        <v>99</v>
      </c>
      <c r="S3" s="9" t="n">
        <f aca="false">SUM(P3:R3)</f>
        <v>292</v>
      </c>
      <c r="T3" s="9" t="n">
        <v>100</v>
      </c>
      <c r="U3" s="9" t="n">
        <v>100</v>
      </c>
      <c r="V3" s="9" t="n">
        <v>95</v>
      </c>
      <c r="W3" s="9" t="n">
        <f aca="false">SUM(T3:V3)</f>
        <v>295</v>
      </c>
      <c r="X3" s="9" t="n">
        <v>95</v>
      </c>
      <c r="Y3" s="9" t="n">
        <v>98</v>
      </c>
      <c r="Z3" s="9" t="n">
        <v>96</v>
      </c>
      <c r="AA3" s="9" t="n">
        <f aca="false">SUM(X3:Z3)</f>
        <v>289</v>
      </c>
      <c r="AB3" s="9" t="n">
        <v>98</v>
      </c>
      <c r="AC3" s="9" t="n">
        <v>98</v>
      </c>
      <c r="AD3" s="9" t="n">
        <v>98</v>
      </c>
      <c r="AE3" s="9" t="n">
        <f aca="false">SUM(AB3:AD3)</f>
        <v>294</v>
      </c>
      <c r="AF3" s="9" t="n">
        <f aca="false">AVERAGE(G3,K3,O3,S3,W3,AA3,AE3,)</f>
        <v>254.875</v>
      </c>
      <c r="AG3" s="20" t="n">
        <f aca="false">AVERAGE(G3,K3,O3,S3,W3,AA3)</f>
        <v>290.833333333333</v>
      </c>
      <c r="AH3" s="21" t="n">
        <v>1</v>
      </c>
    </row>
    <row r="4" customFormat="false" ht="14.25" hidden="false" customHeight="false" outlineLevel="0" collapsed="false">
      <c r="A4" s="19" t="n">
        <v>2</v>
      </c>
      <c r="B4" s="9" t="s">
        <v>20</v>
      </c>
      <c r="C4" s="9" t="s">
        <v>21</v>
      </c>
      <c r="D4" s="9" t="n">
        <v>98</v>
      </c>
      <c r="E4" s="9" t="n">
        <v>96</v>
      </c>
      <c r="F4" s="9" t="n">
        <v>95</v>
      </c>
      <c r="G4" s="9" t="n">
        <f aca="false">SUM(D4:F4)</f>
        <v>289</v>
      </c>
      <c r="H4" s="9" t="n">
        <v>84</v>
      </c>
      <c r="I4" s="9" t="n">
        <v>92</v>
      </c>
      <c r="J4" s="9" t="n">
        <v>92</v>
      </c>
      <c r="K4" s="9" t="n">
        <f aca="false">SUM(H4:J4)</f>
        <v>268</v>
      </c>
      <c r="L4" s="9" t="n">
        <v>95</v>
      </c>
      <c r="M4" s="9" t="n">
        <v>98</v>
      </c>
      <c r="N4" s="9" t="n">
        <v>95</v>
      </c>
      <c r="O4" s="9" t="n">
        <f aca="false">SUM(L4:N4)</f>
        <v>288</v>
      </c>
      <c r="P4" s="9" t="n">
        <v>98</v>
      </c>
      <c r="Q4" s="9" t="n">
        <v>85</v>
      </c>
      <c r="R4" s="9" t="n">
        <v>98</v>
      </c>
      <c r="S4" s="9" t="n">
        <f aca="false">SUM(P4:R4)</f>
        <v>281</v>
      </c>
      <c r="T4" s="9" t="n">
        <v>98</v>
      </c>
      <c r="U4" s="9" t="n">
        <v>100</v>
      </c>
      <c r="V4" s="9" t="n">
        <v>95</v>
      </c>
      <c r="W4" s="9" t="n">
        <f aca="false">SUM(T4:V4)</f>
        <v>293</v>
      </c>
      <c r="X4" s="9" t="n">
        <v>92</v>
      </c>
      <c r="Y4" s="9" t="n">
        <v>97</v>
      </c>
      <c r="Z4" s="9" t="n">
        <v>95</v>
      </c>
      <c r="AA4" s="9" t="n">
        <f aca="false">SUM(X4:Z4)</f>
        <v>284</v>
      </c>
      <c r="AB4" s="9" t="n">
        <v>98</v>
      </c>
      <c r="AC4" s="9" t="n">
        <v>96</v>
      </c>
      <c r="AD4" s="9" t="n">
        <v>98</v>
      </c>
      <c r="AE4" s="9" t="n">
        <f aca="false">SUM(AB4:AD4)</f>
        <v>292</v>
      </c>
      <c r="AF4" s="9" t="n">
        <f aca="false">AVERAGE(G4,K4,O4,S4,W4,AA4,AE4,)</f>
        <v>249.375</v>
      </c>
      <c r="AG4" s="20" t="n">
        <f aca="false">AVERAGE(G4,K4,O4,S4,W4,AA4)</f>
        <v>283.833333333333</v>
      </c>
      <c r="AH4" s="21" t="n">
        <v>2</v>
      </c>
    </row>
    <row r="5" customFormat="false" ht="14.25" hidden="false" customHeight="false" outlineLevel="0" collapsed="false">
      <c r="A5" s="19" t="n">
        <v>18</v>
      </c>
      <c r="B5" s="9" t="s">
        <v>22</v>
      </c>
      <c r="C5" s="9" t="s">
        <v>23</v>
      </c>
      <c r="D5" s="9" t="n">
        <v>85</v>
      </c>
      <c r="E5" s="9" t="n">
        <v>69</v>
      </c>
      <c r="F5" s="9" t="n">
        <v>85</v>
      </c>
      <c r="G5" s="9" t="n">
        <f aca="false">SUM(D5:F5)</f>
        <v>239</v>
      </c>
      <c r="H5" s="9" t="n">
        <v>79</v>
      </c>
      <c r="I5" s="9" t="n">
        <v>81</v>
      </c>
      <c r="J5" s="9" t="n">
        <v>91</v>
      </c>
      <c r="K5" s="9" t="n">
        <f aca="false">SUM(H5:J5)</f>
        <v>251</v>
      </c>
      <c r="L5" s="9" t="n">
        <v>83</v>
      </c>
      <c r="M5" s="9" t="n">
        <v>83</v>
      </c>
      <c r="N5" s="9" t="n">
        <v>95</v>
      </c>
      <c r="O5" s="9" t="n">
        <f aca="false">SUM(L5:N5)</f>
        <v>261</v>
      </c>
      <c r="P5" s="9" t="n">
        <v>95</v>
      </c>
      <c r="Q5" s="9" t="n">
        <v>87</v>
      </c>
      <c r="R5" s="9" t="n">
        <v>100</v>
      </c>
      <c r="S5" s="9" t="n">
        <f aca="false">SUM(P5:R5)</f>
        <v>282</v>
      </c>
      <c r="T5" s="9" t="n">
        <v>90</v>
      </c>
      <c r="U5" s="9" t="n">
        <v>98</v>
      </c>
      <c r="V5" s="9" t="n">
        <v>90</v>
      </c>
      <c r="W5" s="9" t="n">
        <f aca="false">SUM(T5:V5)</f>
        <v>278</v>
      </c>
      <c r="X5" s="9" t="n">
        <v>84</v>
      </c>
      <c r="Y5" s="9" t="n">
        <v>80</v>
      </c>
      <c r="Z5" s="9" t="n">
        <v>88</v>
      </c>
      <c r="AA5" s="9" t="n">
        <f aca="false">SUM(X5:Z5)</f>
        <v>252</v>
      </c>
      <c r="AB5" s="9" t="n">
        <v>88</v>
      </c>
      <c r="AC5" s="9" t="n">
        <v>87</v>
      </c>
      <c r="AD5" s="9" t="n">
        <v>96</v>
      </c>
      <c r="AE5" s="9" t="n">
        <f aca="false">SUM(AB5:AD5)</f>
        <v>271</v>
      </c>
      <c r="AF5" s="9" t="n">
        <f aca="false">AVERAGE(G5,K5,O5,S5,W5,AA5,AE5,)</f>
        <v>229.25</v>
      </c>
      <c r="AG5" s="20" t="n">
        <f aca="false">AVERAGE(G5,K5,O5,S5,W5,AA5)</f>
        <v>260.5</v>
      </c>
      <c r="AH5" s="21" t="n">
        <v>3</v>
      </c>
    </row>
    <row r="6" customFormat="false" ht="14.25" hidden="false" customHeight="false" outlineLevel="0" collapsed="false">
      <c r="A6" s="19" t="n">
        <v>10</v>
      </c>
      <c r="B6" s="9" t="s">
        <v>39</v>
      </c>
      <c r="C6" s="9" t="s">
        <v>33</v>
      </c>
      <c r="D6" s="9" t="n">
        <v>94</v>
      </c>
      <c r="E6" s="9" t="n">
        <v>70</v>
      </c>
      <c r="F6" s="9" t="n">
        <v>81</v>
      </c>
      <c r="G6" s="9" t="n">
        <f aca="false">SUM(D6:F6)</f>
        <v>245</v>
      </c>
      <c r="H6" s="9" t="n">
        <v>81</v>
      </c>
      <c r="I6" s="9" t="n">
        <v>81</v>
      </c>
      <c r="J6" s="9" t="n">
        <v>83</v>
      </c>
      <c r="K6" s="9" t="n">
        <f aca="false">SUM(H6:J6)</f>
        <v>245</v>
      </c>
      <c r="L6" s="9" t="n">
        <v>85</v>
      </c>
      <c r="M6" s="9" t="n">
        <v>78</v>
      </c>
      <c r="N6" s="9" t="n">
        <v>80</v>
      </c>
      <c r="O6" s="9" t="n">
        <f aca="false">SUM(L6:N6)</f>
        <v>243</v>
      </c>
      <c r="P6" s="9" t="n">
        <v>95</v>
      </c>
      <c r="Q6" s="9" t="n">
        <v>80</v>
      </c>
      <c r="R6" s="9" t="n">
        <v>85</v>
      </c>
      <c r="S6" s="9" t="n">
        <f aca="false">SUM(P6:R6)</f>
        <v>260</v>
      </c>
      <c r="T6" s="9" t="n">
        <v>80</v>
      </c>
      <c r="U6" s="9" t="n">
        <v>80</v>
      </c>
      <c r="V6" s="9" t="n">
        <v>70</v>
      </c>
      <c r="W6" s="9" t="n">
        <f aca="false">SUM(T6:V6)</f>
        <v>230</v>
      </c>
      <c r="X6" s="9" t="n">
        <v>90</v>
      </c>
      <c r="Y6" s="9" t="n">
        <v>80</v>
      </c>
      <c r="Z6" s="9" t="n">
        <v>75</v>
      </c>
      <c r="AA6" s="9" t="n">
        <f aca="false">SUM(X6:Z6)</f>
        <v>245</v>
      </c>
      <c r="AB6" s="9" t="n">
        <v>90</v>
      </c>
      <c r="AC6" s="9" t="n">
        <v>83</v>
      </c>
      <c r="AD6" s="9" t="n">
        <v>80</v>
      </c>
      <c r="AE6" s="9" t="n">
        <f aca="false">SUM(AB6:AD6)</f>
        <v>253</v>
      </c>
      <c r="AF6" s="9" t="n">
        <f aca="false">AVERAGE(G6,K6,O6,S6,W6,AA6,AE6,)</f>
        <v>215.125</v>
      </c>
      <c r="AG6" s="20" t="n">
        <f aca="false">AVERAGE(G6,K6,O6,S6,W6,AA6)</f>
        <v>244.666666666667</v>
      </c>
      <c r="AH6" s="21" t="n">
        <v>14</v>
      </c>
    </row>
    <row r="7" customFormat="false" ht="14.25" hidden="false" customHeight="false" outlineLevel="0" collapsed="false">
      <c r="A7" s="19" t="n">
        <v>20</v>
      </c>
      <c r="B7" s="9" t="s">
        <v>26</v>
      </c>
      <c r="C7" s="9" t="s">
        <v>27</v>
      </c>
      <c r="D7" s="9" t="n">
        <v>78</v>
      </c>
      <c r="E7" s="9" t="n">
        <v>80</v>
      </c>
      <c r="F7" s="9" t="n">
        <v>75</v>
      </c>
      <c r="G7" s="9" t="n">
        <f aca="false">SUM(D7:F7)</f>
        <v>233</v>
      </c>
      <c r="H7" s="9" t="n">
        <v>88</v>
      </c>
      <c r="I7" s="9" t="n">
        <v>87</v>
      </c>
      <c r="J7" s="9" t="n">
        <v>85</v>
      </c>
      <c r="K7" s="9" t="n">
        <f aca="false">SUM(H7:J7)</f>
        <v>260</v>
      </c>
      <c r="L7" s="9" t="n">
        <v>85</v>
      </c>
      <c r="M7" s="9" t="n">
        <v>88</v>
      </c>
      <c r="N7" s="9" t="n">
        <v>88</v>
      </c>
      <c r="O7" s="9" t="n">
        <f aca="false">SUM(L7:N7)</f>
        <v>261</v>
      </c>
      <c r="P7" s="9" t="n">
        <v>92</v>
      </c>
      <c r="Q7" s="9" t="n">
        <v>89</v>
      </c>
      <c r="R7" s="9" t="n">
        <v>92</v>
      </c>
      <c r="S7" s="9" t="n">
        <f aca="false">SUM(P7:R7)</f>
        <v>273</v>
      </c>
      <c r="T7" s="9" t="n">
        <v>70</v>
      </c>
      <c r="U7" s="9" t="n">
        <v>85</v>
      </c>
      <c r="V7" s="9" t="n">
        <v>75</v>
      </c>
      <c r="W7" s="9" t="n">
        <f aca="false">SUM(T7:V7)</f>
        <v>230</v>
      </c>
      <c r="X7" s="9" t="n">
        <v>85</v>
      </c>
      <c r="Y7" s="9" t="n">
        <v>86</v>
      </c>
      <c r="Z7" s="9" t="n">
        <v>80</v>
      </c>
      <c r="AA7" s="9" t="n">
        <f aca="false">SUM(X7:Z7)</f>
        <v>251</v>
      </c>
      <c r="AB7" s="9" t="n">
        <v>90</v>
      </c>
      <c r="AC7" s="9" t="n">
        <v>95</v>
      </c>
      <c r="AD7" s="9" t="n">
        <v>0</v>
      </c>
      <c r="AE7" s="9" t="n">
        <f aca="false">SUM(AB7:AD7)</f>
        <v>185</v>
      </c>
      <c r="AF7" s="9" t="n">
        <f aca="false">AVERAGE(G7,K7,O7,S7,W7,AA7,AE7,)</f>
        <v>211.625</v>
      </c>
      <c r="AG7" s="20" t="n">
        <f aca="false">AVERAGE(G7,K7,O7,S7,W7,AA7)</f>
        <v>251.333333333333</v>
      </c>
      <c r="AH7" s="21" t="n">
        <v>5</v>
      </c>
    </row>
    <row r="8" customFormat="false" ht="14.25" hidden="false" customHeight="false" outlineLevel="0" collapsed="false">
      <c r="A8" s="19" t="n">
        <v>27</v>
      </c>
      <c r="B8" s="9" t="s">
        <v>28</v>
      </c>
      <c r="C8" s="9" t="s">
        <v>29</v>
      </c>
      <c r="D8" s="9" t="n">
        <v>75</v>
      </c>
      <c r="E8" s="9" t="n">
        <v>70</v>
      </c>
      <c r="F8" s="9" t="n">
        <v>75</v>
      </c>
      <c r="G8" s="9" t="n">
        <f aca="false">SUM(D8:F8)</f>
        <v>220</v>
      </c>
      <c r="H8" s="9" t="n">
        <v>86</v>
      </c>
      <c r="I8" s="9" t="n">
        <v>84</v>
      </c>
      <c r="J8" s="9" t="n">
        <v>88</v>
      </c>
      <c r="K8" s="9" t="n">
        <f aca="false">SUM(H8:J8)</f>
        <v>258</v>
      </c>
      <c r="L8" s="9" t="n">
        <v>82</v>
      </c>
      <c r="M8" s="9" t="n">
        <v>84</v>
      </c>
      <c r="N8" s="9" t="n">
        <v>88</v>
      </c>
      <c r="O8" s="9" t="n">
        <f aca="false">SUM(L8:N8)</f>
        <v>254</v>
      </c>
      <c r="P8" s="9" t="n">
        <v>97</v>
      </c>
      <c r="Q8" s="9" t="n">
        <v>89</v>
      </c>
      <c r="R8" s="9" t="n">
        <v>95</v>
      </c>
      <c r="S8" s="9" t="n">
        <f aca="false">SUM(P8:R8)</f>
        <v>281</v>
      </c>
      <c r="T8" s="9" t="n">
        <v>85</v>
      </c>
      <c r="U8" s="9" t="n">
        <v>79</v>
      </c>
      <c r="V8" s="9" t="n">
        <v>80</v>
      </c>
      <c r="W8" s="9" t="n">
        <f aca="false">SUM(T8:V8)</f>
        <v>244</v>
      </c>
      <c r="X8" s="9" t="n">
        <v>86</v>
      </c>
      <c r="Y8" s="9" t="n">
        <v>80</v>
      </c>
      <c r="Z8" s="9" t="n">
        <v>80</v>
      </c>
      <c r="AA8" s="9" t="n">
        <f aca="false">SUM(X8:Z8)</f>
        <v>246</v>
      </c>
      <c r="AB8" s="9" t="n">
        <v>92</v>
      </c>
      <c r="AC8" s="9" t="n">
        <v>0</v>
      </c>
      <c r="AD8" s="9" t="n">
        <v>96</v>
      </c>
      <c r="AE8" s="9" t="n">
        <f aca="false">SUM(AB8:AD8)</f>
        <v>188</v>
      </c>
      <c r="AF8" s="9" t="n">
        <f aca="false">AVERAGE(G8,K8,O8,S8,W8,AA8,AE8,)</f>
        <v>211.375</v>
      </c>
      <c r="AG8" s="20" t="n">
        <f aca="false">AVERAGE(G8,K8,O8,S8,W8,AA8)</f>
        <v>250.5</v>
      </c>
      <c r="AH8" s="21" t="n">
        <v>6</v>
      </c>
    </row>
    <row r="9" customFormat="false" ht="14.25" hidden="false" customHeight="false" outlineLevel="0" collapsed="false">
      <c r="A9" s="19" t="n">
        <v>21</v>
      </c>
      <c r="B9" s="9" t="s">
        <v>34</v>
      </c>
      <c r="C9" s="9" t="s">
        <v>27</v>
      </c>
      <c r="D9" s="9" t="n">
        <v>80</v>
      </c>
      <c r="E9" s="9" t="n">
        <v>69</v>
      </c>
      <c r="F9" s="9" t="n">
        <v>65</v>
      </c>
      <c r="G9" s="9" t="n">
        <f aca="false">SUM(D9:F9)</f>
        <v>214</v>
      </c>
      <c r="H9" s="9" t="n">
        <v>90</v>
      </c>
      <c r="I9" s="9" t="n">
        <v>92</v>
      </c>
      <c r="J9" s="9" t="n">
        <v>79</v>
      </c>
      <c r="K9" s="9" t="n">
        <f aca="false">SUM(H9:J9)</f>
        <v>261</v>
      </c>
      <c r="L9" s="9" t="n">
        <v>85</v>
      </c>
      <c r="M9" s="9" t="n">
        <v>88</v>
      </c>
      <c r="N9" s="9" t="n">
        <v>86</v>
      </c>
      <c r="O9" s="9" t="n">
        <f aca="false">SUM(L9:N9)</f>
        <v>259</v>
      </c>
      <c r="P9" s="9" t="n">
        <v>95</v>
      </c>
      <c r="Q9" s="9" t="n">
        <v>89</v>
      </c>
      <c r="R9" s="9" t="n">
        <v>90</v>
      </c>
      <c r="S9" s="9" t="n">
        <f aca="false">SUM(P9:R9)</f>
        <v>274</v>
      </c>
      <c r="T9" s="9" t="n">
        <v>70</v>
      </c>
      <c r="U9" s="9" t="n">
        <v>90</v>
      </c>
      <c r="V9" s="9" t="n">
        <v>70</v>
      </c>
      <c r="W9" s="9" t="n">
        <f aca="false">SUM(T9:V9)</f>
        <v>230</v>
      </c>
      <c r="X9" s="9" t="n">
        <v>84</v>
      </c>
      <c r="Y9" s="9" t="n">
        <v>87</v>
      </c>
      <c r="Z9" s="9" t="n">
        <v>75</v>
      </c>
      <c r="AA9" s="9" t="n">
        <f aca="false">SUM(X9:Z9)</f>
        <v>246</v>
      </c>
      <c r="AB9" s="9" t="n">
        <v>89</v>
      </c>
      <c r="AC9" s="9" t="n">
        <v>93</v>
      </c>
      <c r="AD9" s="9" t="n">
        <v>0</v>
      </c>
      <c r="AE9" s="9" t="n">
        <f aca="false">SUM(AB9:AD9)</f>
        <v>182</v>
      </c>
      <c r="AF9" s="9" t="n">
        <f aca="false">AVERAGE(G9,K9,O9,S9,W9,AA9,AE9,)</f>
        <v>208.25</v>
      </c>
      <c r="AG9" s="20" t="n">
        <f aca="false">AVERAGE(G9,K9,O9,S9,W9,AA9)</f>
        <v>247.333333333333</v>
      </c>
      <c r="AH9" s="21" t="n">
        <v>10</v>
      </c>
    </row>
    <row r="10" customFormat="false" ht="14.25" hidden="false" customHeight="false" outlineLevel="0" collapsed="false">
      <c r="A10" s="19" t="n">
        <v>12</v>
      </c>
      <c r="B10" s="9" t="s">
        <v>32</v>
      </c>
      <c r="C10" s="9" t="s">
        <v>33</v>
      </c>
      <c r="D10" s="9" t="n">
        <v>86</v>
      </c>
      <c r="E10" s="9" t="n">
        <v>80</v>
      </c>
      <c r="F10" s="9" t="n">
        <v>75</v>
      </c>
      <c r="G10" s="9" t="n">
        <f aca="false">SUM(D10:F10)</f>
        <v>241</v>
      </c>
      <c r="H10" s="9" t="n">
        <v>83</v>
      </c>
      <c r="I10" s="9" t="n">
        <v>88</v>
      </c>
      <c r="J10" s="9" t="n">
        <v>81</v>
      </c>
      <c r="K10" s="9" t="n">
        <f aca="false">SUM(H10:J10)</f>
        <v>252</v>
      </c>
      <c r="L10" s="9" t="n">
        <v>83</v>
      </c>
      <c r="M10" s="9" t="n">
        <v>90</v>
      </c>
      <c r="N10" s="9" t="n">
        <v>85</v>
      </c>
      <c r="O10" s="9" t="n">
        <f aca="false">SUM(L10:N10)</f>
        <v>258</v>
      </c>
      <c r="P10" s="9" t="n">
        <v>95</v>
      </c>
      <c r="Q10" s="9" t="n">
        <v>87</v>
      </c>
      <c r="R10" s="9" t="n">
        <v>80</v>
      </c>
      <c r="S10" s="9" t="n">
        <f aca="false">SUM(P10:R10)</f>
        <v>262</v>
      </c>
      <c r="T10" s="9" t="n">
        <v>90</v>
      </c>
      <c r="U10" s="9" t="n">
        <v>90</v>
      </c>
      <c r="V10" s="9" t="n">
        <v>65</v>
      </c>
      <c r="W10" s="9" t="n">
        <f aca="false">SUM(T10:V10)</f>
        <v>245</v>
      </c>
      <c r="X10" s="9" t="n">
        <v>78</v>
      </c>
      <c r="Y10" s="9" t="n">
        <v>84</v>
      </c>
      <c r="Z10" s="9" t="n">
        <v>75</v>
      </c>
      <c r="AA10" s="9" t="n">
        <f aca="false">SUM(X10:Z10)</f>
        <v>237</v>
      </c>
      <c r="AB10" s="9" t="n">
        <v>84</v>
      </c>
      <c r="AC10" s="9" t="n">
        <v>84</v>
      </c>
      <c r="AD10" s="9" t="n">
        <v>0</v>
      </c>
      <c r="AE10" s="9" t="n">
        <f aca="false">SUM(AB10:AD10)</f>
        <v>168</v>
      </c>
      <c r="AF10" s="9" t="n">
        <f aca="false">AVERAGE(G10,K10,O10,S10,W10,AA10,AE10,)</f>
        <v>207.875</v>
      </c>
      <c r="AG10" s="20" t="n">
        <f aca="false">AVERAGE(G10,K10,O10,S10,W10,AA10)</f>
        <v>249.166666666667</v>
      </c>
      <c r="AH10" s="21" t="n">
        <v>9</v>
      </c>
    </row>
    <row r="11" customFormat="false" ht="14.25" hidden="false" customHeight="false" outlineLevel="0" collapsed="false">
      <c r="A11" s="19" t="n">
        <v>22</v>
      </c>
      <c r="B11" s="9" t="s">
        <v>38</v>
      </c>
      <c r="C11" s="9" t="s">
        <v>27</v>
      </c>
      <c r="D11" s="9" t="n">
        <v>75</v>
      </c>
      <c r="E11" s="9" t="n">
        <v>70</v>
      </c>
      <c r="F11" s="9" t="n">
        <v>67</v>
      </c>
      <c r="G11" s="9" t="n">
        <f aca="false">SUM(D11:F11)</f>
        <v>212</v>
      </c>
      <c r="H11" s="9" t="n">
        <v>86</v>
      </c>
      <c r="I11" s="9" t="n">
        <v>86</v>
      </c>
      <c r="J11" s="9" t="n">
        <v>80</v>
      </c>
      <c r="K11" s="9" t="n">
        <f aca="false">SUM(H11:J11)</f>
        <v>252</v>
      </c>
      <c r="L11" s="9" t="n">
        <v>82</v>
      </c>
      <c r="M11" s="9" t="n">
        <v>80</v>
      </c>
      <c r="N11" s="9" t="n">
        <v>80</v>
      </c>
      <c r="O11" s="9" t="n">
        <f aca="false">SUM(L11:N11)</f>
        <v>242</v>
      </c>
      <c r="P11" s="9" t="n">
        <v>90</v>
      </c>
      <c r="Q11" s="9" t="n">
        <v>89</v>
      </c>
      <c r="R11" s="9" t="n">
        <v>89</v>
      </c>
      <c r="S11" s="9" t="n">
        <f aca="false">SUM(P11:R11)</f>
        <v>268</v>
      </c>
      <c r="T11" s="9" t="n">
        <v>89</v>
      </c>
      <c r="U11" s="9" t="n">
        <v>90</v>
      </c>
      <c r="V11" s="9" t="n">
        <v>75</v>
      </c>
      <c r="W11" s="9" t="n">
        <f aca="false">SUM(T11:V11)</f>
        <v>254</v>
      </c>
      <c r="X11" s="9" t="n">
        <v>80</v>
      </c>
      <c r="Y11" s="9" t="n">
        <v>87</v>
      </c>
      <c r="Z11" s="9" t="n">
        <v>75</v>
      </c>
      <c r="AA11" s="9" t="n">
        <f aca="false">SUM(X11:Z11)</f>
        <v>242</v>
      </c>
      <c r="AB11" s="9" t="n">
        <v>80</v>
      </c>
      <c r="AC11" s="9" t="n">
        <v>80</v>
      </c>
      <c r="AD11" s="9" t="n">
        <v>0</v>
      </c>
      <c r="AE11" s="9" t="n">
        <f aca="false">SUM(AB11:AD11)</f>
        <v>160</v>
      </c>
      <c r="AF11" s="9" t="n">
        <f aca="false">AVERAGE(G11,K11,O11,S11,W11,AA11,AE11,)</f>
        <v>203.75</v>
      </c>
      <c r="AG11" s="20" t="n">
        <f aca="false">AVERAGE(G11,K11,O11,S11,W11,AA11)</f>
        <v>245</v>
      </c>
      <c r="AH11" s="21" t="n">
        <v>13</v>
      </c>
    </row>
    <row r="12" customFormat="false" ht="14.25" hidden="false" customHeight="false" outlineLevel="0" collapsed="false">
      <c r="A12" s="19" t="n">
        <v>13</v>
      </c>
      <c r="B12" s="9" t="s">
        <v>41</v>
      </c>
      <c r="C12" s="9" t="s">
        <v>33</v>
      </c>
      <c r="D12" s="9" t="n">
        <v>80</v>
      </c>
      <c r="E12" s="9" t="n">
        <v>70</v>
      </c>
      <c r="F12" s="9" t="n">
        <v>74</v>
      </c>
      <c r="G12" s="9" t="n">
        <f aca="false">SUM(D12:F12)</f>
        <v>224</v>
      </c>
      <c r="H12" s="9" t="n">
        <v>80</v>
      </c>
      <c r="I12" s="9" t="n">
        <v>89</v>
      </c>
      <c r="J12" s="9" t="n">
        <v>81</v>
      </c>
      <c r="K12" s="9" t="n">
        <f aca="false">SUM(H12:J12)</f>
        <v>250</v>
      </c>
      <c r="L12" s="9" t="n">
        <v>80</v>
      </c>
      <c r="M12" s="9" t="n">
        <v>81</v>
      </c>
      <c r="N12" s="9" t="n">
        <v>82</v>
      </c>
      <c r="O12" s="9" t="n">
        <f aca="false">SUM(L12:N12)</f>
        <v>243</v>
      </c>
      <c r="P12" s="9" t="n">
        <v>89</v>
      </c>
      <c r="Q12" s="9" t="n">
        <v>85</v>
      </c>
      <c r="R12" s="9" t="n">
        <v>72</v>
      </c>
      <c r="S12" s="9" t="n">
        <f aca="false">SUM(P12:R12)</f>
        <v>246</v>
      </c>
      <c r="T12" s="9" t="n">
        <v>87</v>
      </c>
      <c r="U12" s="9" t="n">
        <v>80</v>
      </c>
      <c r="V12" s="9" t="n">
        <v>65</v>
      </c>
      <c r="W12" s="9" t="n">
        <f aca="false">SUM(T12:V12)</f>
        <v>232</v>
      </c>
      <c r="X12" s="9" t="n">
        <v>79</v>
      </c>
      <c r="Y12" s="9" t="n">
        <v>90</v>
      </c>
      <c r="Z12" s="9" t="n">
        <v>82</v>
      </c>
      <c r="AA12" s="9" t="n">
        <f aca="false">SUM(X12:Z12)</f>
        <v>251</v>
      </c>
      <c r="AB12" s="9" t="n">
        <v>86</v>
      </c>
      <c r="AC12" s="9" t="n">
        <v>82</v>
      </c>
      <c r="AD12" s="9" t="n">
        <v>0</v>
      </c>
      <c r="AE12" s="9" t="n">
        <f aca="false">SUM(AB12:AD12)</f>
        <v>168</v>
      </c>
      <c r="AF12" s="9" t="n">
        <f aca="false">AVERAGE(G12,K12,O12,S12,W12,AA12,AE12,)</f>
        <v>201.75</v>
      </c>
      <c r="AG12" s="20" t="n">
        <f aca="false">AVERAGE(G12,K12,O12,S12,W12,AA12)</f>
        <v>241</v>
      </c>
      <c r="AH12" s="21" t="n">
        <v>16</v>
      </c>
    </row>
    <row r="13" customFormat="false" ht="14.25" hidden="false" customHeight="false" outlineLevel="0" collapsed="false">
      <c r="A13" s="19" t="n">
        <v>26</v>
      </c>
      <c r="B13" s="9" t="s">
        <v>52</v>
      </c>
      <c r="C13" s="9" t="s">
        <v>29</v>
      </c>
      <c r="D13" s="9" t="n">
        <v>70</v>
      </c>
      <c r="E13" s="9" t="n">
        <v>68</v>
      </c>
      <c r="F13" s="9" t="n">
        <v>69</v>
      </c>
      <c r="G13" s="9" t="n">
        <f aca="false">SUM(D13:F13)</f>
        <v>207</v>
      </c>
      <c r="H13" s="9" t="n">
        <v>88</v>
      </c>
      <c r="I13" s="9" t="n">
        <v>83</v>
      </c>
      <c r="J13" s="9" t="n">
        <v>80</v>
      </c>
      <c r="K13" s="9" t="n">
        <f aca="false">SUM(H13:J13)</f>
        <v>251</v>
      </c>
      <c r="L13" s="9" t="n">
        <v>82</v>
      </c>
      <c r="M13" s="9" t="n">
        <v>82</v>
      </c>
      <c r="N13" s="9" t="n">
        <v>80</v>
      </c>
      <c r="O13" s="9" t="n">
        <f aca="false">SUM(L13:N13)</f>
        <v>244</v>
      </c>
      <c r="P13" s="9" t="n">
        <v>82</v>
      </c>
      <c r="Q13" s="9" t="n">
        <v>87</v>
      </c>
      <c r="R13" s="9" t="n">
        <v>80</v>
      </c>
      <c r="S13" s="9" t="n">
        <f aca="false">SUM(P13:R13)</f>
        <v>249</v>
      </c>
      <c r="T13" s="9" t="n">
        <v>79</v>
      </c>
      <c r="U13" s="9" t="n">
        <v>70</v>
      </c>
      <c r="V13" s="9" t="n">
        <v>68</v>
      </c>
      <c r="W13" s="9" t="n">
        <f aca="false">SUM(T13:V13)</f>
        <v>217</v>
      </c>
      <c r="X13" s="9" t="n">
        <v>77</v>
      </c>
      <c r="Y13" s="9" t="n">
        <v>82</v>
      </c>
      <c r="Z13" s="9" t="n">
        <v>77</v>
      </c>
      <c r="AA13" s="9" t="n">
        <f aca="false">SUM(X13:Z13)</f>
        <v>236</v>
      </c>
      <c r="AB13" s="9" t="n">
        <v>90</v>
      </c>
      <c r="AC13" s="9" t="n">
        <v>78</v>
      </c>
      <c r="AD13" s="9" t="n">
        <v>0</v>
      </c>
      <c r="AE13" s="9" t="n">
        <f aca="false">SUM(AB13:AD13)</f>
        <v>168</v>
      </c>
      <c r="AF13" s="9" t="n">
        <f aca="false">AVERAGE(G13,K13,O13,S13,W13,AA13,AE13,)</f>
        <v>196.5</v>
      </c>
      <c r="AG13" s="20" t="n">
        <f aca="false">AVERAGE(G13,K13,O13,S13,W13,AA13)</f>
        <v>234</v>
      </c>
      <c r="AH13" s="21" t="n">
        <v>25</v>
      </c>
    </row>
    <row r="14" customFormat="false" ht="14.25" hidden="false" customHeight="false" outlineLevel="0" collapsed="false">
      <c r="A14" s="19" t="n">
        <v>28</v>
      </c>
      <c r="B14" s="9" t="s">
        <v>37</v>
      </c>
      <c r="C14" s="9" t="s">
        <v>29</v>
      </c>
      <c r="D14" s="9" t="n">
        <v>65</v>
      </c>
      <c r="E14" s="9" t="n">
        <v>72</v>
      </c>
      <c r="F14" s="9" t="n">
        <v>70</v>
      </c>
      <c r="G14" s="9" t="n">
        <f aca="false">SUM(D14:F14)</f>
        <v>207</v>
      </c>
      <c r="H14" s="9" t="n">
        <v>88</v>
      </c>
      <c r="I14" s="9" t="n">
        <v>88</v>
      </c>
      <c r="J14" s="9" t="n">
        <v>87</v>
      </c>
      <c r="K14" s="9" t="n">
        <f aca="false">SUM(H14:J14)</f>
        <v>263</v>
      </c>
      <c r="L14" s="9" t="n">
        <v>83</v>
      </c>
      <c r="M14" s="9" t="n">
        <v>80</v>
      </c>
      <c r="N14" s="9" t="n">
        <v>84</v>
      </c>
      <c r="O14" s="9" t="n">
        <f aca="false">SUM(L14:N14)</f>
        <v>247</v>
      </c>
      <c r="P14" s="9" t="n">
        <v>85</v>
      </c>
      <c r="Q14" s="9" t="n">
        <v>85</v>
      </c>
      <c r="R14" s="9" t="n">
        <v>88</v>
      </c>
      <c r="S14" s="9" t="n">
        <f aca="false">SUM(P14:R14)</f>
        <v>258</v>
      </c>
      <c r="T14" s="9" t="n">
        <v>80</v>
      </c>
      <c r="U14" s="9" t="n">
        <v>85</v>
      </c>
      <c r="V14" s="9" t="n">
        <v>85</v>
      </c>
      <c r="W14" s="9" t="n">
        <f aca="false">SUM(T14:V14)</f>
        <v>250</v>
      </c>
      <c r="X14" s="9" t="n">
        <v>80</v>
      </c>
      <c r="Y14" s="9" t="n">
        <v>90</v>
      </c>
      <c r="Z14" s="9" t="n">
        <v>81</v>
      </c>
      <c r="AA14" s="9" t="n">
        <f aca="false">SUM(X14:Z14)</f>
        <v>251</v>
      </c>
      <c r="AB14" s="9" t="n">
        <v>86</v>
      </c>
      <c r="AC14" s="9" t="n">
        <v>0</v>
      </c>
      <c r="AD14" s="9" t="n">
        <v>0</v>
      </c>
      <c r="AE14" s="9" t="n">
        <f aca="false">SUM(AB14:AD14)</f>
        <v>86</v>
      </c>
      <c r="AF14" s="9" t="n">
        <f aca="false">AVERAGE(G14,K14,O14,S14,W14,AA14,AE14,)</f>
        <v>195.25</v>
      </c>
      <c r="AG14" s="20" t="n">
        <f aca="false">AVERAGE(G14,K14,O14,S14,W14,AA14)</f>
        <v>246</v>
      </c>
      <c r="AH14" s="21" t="n">
        <v>12</v>
      </c>
    </row>
    <row r="15" customFormat="false" ht="14.25" hidden="false" customHeight="false" outlineLevel="0" collapsed="false">
      <c r="A15" s="19" t="n">
        <v>4</v>
      </c>
      <c r="B15" s="9" t="s">
        <v>40</v>
      </c>
      <c r="C15" s="9" t="s">
        <v>25</v>
      </c>
      <c r="D15" s="9" t="n">
        <v>90</v>
      </c>
      <c r="E15" s="9" t="n">
        <v>80</v>
      </c>
      <c r="F15" s="9" t="n">
        <v>79</v>
      </c>
      <c r="G15" s="9" t="n">
        <f aca="false">SUM(D15:F15)</f>
        <v>249</v>
      </c>
      <c r="H15" s="9" t="n">
        <v>76</v>
      </c>
      <c r="I15" s="9" t="n">
        <v>79</v>
      </c>
      <c r="J15" s="9" t="n">
        <v>85</v>
      </c>
      <c r="K15" s="9" t="n">
        <f aca="false">SUM(H15:J15)</f>
        <v>240</v>
      </c>
      <c r="L15" s="9" t="n">
        <v>75</v>
      </c>
      <c r="M15" s="9" t="n">
        <v>80</v>
      </c>
      <c r="N15" s="9" t="n">
        <v>85</v>
      </c>
      <c r="O15" s="9" t="n">
        <f aca="false">SUM(L15:N15)</f>
        <v>240</v>
      </c>
      <c r="P15" s="9" t="n">
        <v>80</v>
      </c>
      <c r="Q15" s="9" t="n">
        <v>90</v>
      </c>
      <c r="R15" s="9" t="n">
        <v>80</v>
      </c>
      <c r="S15" s="9" t="n">
        <f aca="false">SUM(P15:R15)</f>
        <v>250</v>
      </c>
      <c r="T15" s="9" t="n">
        <v>80</v>
      </c>
      <c r="U15" s="9" t="n">
        <v>80</v>
      </c>
      <c r="V15" s="9" t="n">
        <v>80</v>
      </c>
      <c r="W15" s="9" t="n">
        <f aca="false">SUM(T15:V15)</f>
        <v>240</v>
      </c>
      <c r="X15" s="9" t="n">
        <v>70</v>
      </c>
      <c r="Y15" s="9" t="n">
        <v>80</v>
      </c>
      <c r="Z15" s="9" t="n">
        <v>83</v>
      </c>
      <c r="AA15" s="9" t="n">
        <f aca="false">SUM(X15:Z15)</f>
        <v>233</v>
      </c>
      <c r="AB15" s="9" t="n">
        <v>98</v>
      </c>
      <c r="AC15" s="9" t="n">
        <v>0</v>
      </c>
      <c r="AD15" s="9" t="n">
        <v>0</v>
      </c>
      <c r="AE15" s="9" t="n">
        <f aca="false">SUM(AB15:AD15)</f>
        <v>98</v>
      </c>
      <c r="AF15" s="9" t="n">
        <f aca="false">AVERAGE(G15,K15,O15,S15,W15,AA15,AE15,)</f>
        <v>193.75</v>
      </c>
      <c r="AG15" s="20" t="n">
        <f aca="false">AVERAGE(G15,K15,O15,S15,W15,AA15)</f>
        <v>242</v>
      </c>
      <c r="AH15" s="21" t="n">
        <v>15</v>
      </c>
    </row>
    <row r="16" customFormat="false" ht="14.25" hidden="false" customHeight="false" outlineLevel="0" collapsed="false">
      <c r="A16" s="19" t="n">
        <v>5</v>
      </c>
      <c r="B16" s="9" t="s">
        <v>24</v>
      </c>
      <c r="C16" s="9" t="s">
        <v>25</v>
      </c>
      <c r="D16" s="9" t="n">
        <v>91</v>
      </c>
      <c r="E16" s="9" t="n">
        <v>90</v>
      </c>
      <c r="F16" s="9" t="n">
        <v>85</v>
      </c>
      <c r="G16" s="9" t="n">
        <f aca="false">SUM(D16:F16)</f>
        <v>266</v>
      </c>
      <c r="H16" s="9" t="n">
        <v>80</v>
      </c>
      <c r="I16" s="9" t="n">
        <v>83</v>
      </c>
      <c r="J16" s="9" t="n">
        <v>85</v>
      </c>
      <c r="K16" s="9" t="n">
        <f aca="false">SUM(H16:J16)</f>
        <v>248</v>
      </c>
      <c r="L16" s="9" t="n">
        <v>78</v>
      </c>
      <c r="M16" s="9" t="n">
        <v>88</v>
      </c>
      <c r="N16" s="9" t="n">
        <v>88</v>
      </c>
      <c r="O16" s="9" t="n">
        <f aca="false">SUM(L16:N16)</f>
        <v>254</v>
      </c>
      <c r="P16" s="9" t="n">
        <v>80</v>
      </c>
      <c r="Q16" s="9" t="n">
        <v>89</v>
      </c>
      <c r="R16" s="9" t="n">
        <v>82</v>
      </c>
      <c r="S16" s="9" t="n">
        <f aca="false">SUM(P16:R16)</f>
        <v>251</v>
      </c>
      <c r="T16" s="9" t="n">
        <v>90</v>
      </c>
      <c r="U16" s="9" t="n">
        <v>85</v>
      </c>
      <c r="V16" s="9" t="n">
        <v>90</v>
      </c>
      <c r="W16" s="9" t="n">
        <f aca="false">SUM(T16:V16)</f>
        <v>265</v>
      </c>
      <c r="X16" s="9" t="n">
        <v>80</v>
      </c>
      <c r="Y16" s="9" t="n">
        <v>90</v>
      </c>
      <c r="Z16" s="9" t="n">
        <v>85</v>
      </c>
      <c r="AA16" s="9" t="n">
        <f aca="false">SUM(X16:Z16)</f>
        <v>255</v>
      </c>
      <c r="AB16" s="9" t="n">
        <v>0</v>
      </c>
      <c r="AC16" s="9" t="n">
        <v>0</v>
      </c>
      <c r="AD16" s="9" t="n">
        <v>0</v>
      </c>
      <c r="AE16" s="9" t="n">
        <f aca="false">SUM(AB16:AD16)</f>
        <v>0</v>
      </c>
      <c r="AF16" s="9" t="n">
        <f aca="false">AVERAGE(G16,K16,O16,S16,W16,AA16,AE16,)</f>
        <v>192.375</v>
      </c>
      <c r="AG16" s="20" t="n">
        <f aca="false">AVERAGE(G16,K16,O16,S16,W16,AA16)</f>
        <v>256.5</v>
      </c>
      <c r="AH16" s="21" t="n">
        <v>4</v>
      </c>
    </row>
    <row r="17" customFormat="false" ht="14.25" hidden="false" customHeight="false" outlineLevel="0" collapsed="false">
      <c r="A17" s="19" t="n">
        <v>17</v>
      </c>
      <c r="B17" s="9" t="s">
        <v>44</v>
      </c>
      <c r="C17" s="9" t="s">
        <v>45</v>
      </c>
      <c r="D17" s="9" t="n">
        <v>75</v>
      </c>
      <c r="E17" s="9" t="n">
        <v>70</v>
      </c>
      <c r="F17" s="9" t="n">
        <v>75</v>
      </c>
      <c r="G17" s="9" t="n">
        <f aca="false">SUM(D17:F17)</f>
        <v>220</v>
      </c>
      <c r="H17" s="9" t="n">
        <v>79</v>
      </c>
      <c r="I17" s="9" t="n">
        <v>86</v>
      </c>
      <c r="J17" s="9" t="n">
        <v>83</v>
      </c>
      <c r="K17" s="9" t="n">
        <f aca="false">SUM(H17:J17)</f>
        <v>248</v>
      </c>
      <c r="L17" s="9" t="n">
        <v>88</v>
      </c>
      <c r="M17" s="9" t="n">
        <v>85</v>
      </c>
      <c r="N17" s="9" t="n">
        <v>82</v>
      </c>
      <c r="O17" s="9" t="n">
        <f aca="false">SUM(L17:N17)</f>
        <v>255</v>
      </c>
      <c r="P17" s="9" t="n">
        <v>75</v>
      </c>
      <c r="Q17" s="9" t="n">
        <v>82</v>
      </c>
      <c r="R17" s="9" t="n">
        <v>85</v>
      </c>
      <c r="S17" s="9" t="n">
        <f aca="false">SUM(P17:R17)</f>
        <v>242</v>
      </c>
      <c r="T17" s="9" t="n">
        <v>70</v>
      </c>
      <c r="U17" s="9" t="n">
        <v>90</v>
      </c>
      <c r="V17" s="9" t="n">
        <v>70</v>
      </c>
      <c r="W17" s="9" t="n">
        <f aca="false">SUM(T17:V17)</f>
        <v>230</v>
      </c>
      <c r="X17" s="9" t="n">
        <v>80</v>
      </c>
      <c r="Y17" s="9" t="n">
        <v>89</v>
      </c>
      <c r="Z17" s="9" t="n">
        <v>75</v>
      </c>
      <c r="AA17" s="9" t="n">
        <f aca="false">SUM(X17:Z17)</f>
        <v>244</v>
      </c>
      <c r="AB17" s="9" t="n">
        <v>87</v>
      </c>
      <c r="AC17" s="9" t="n">
        <v>0</v>
      </c>
      <c r="AD17" s="9" t="n">
        <v>0</v>
      </c>
      <c r="AE17" s="9" t="n">
        <f aca="false">SUM(AB17:AD17)</f>
        <v>87</v>
      </c>
      <c r="AF17" s="9" t="n">
        <f aca="false">AVERAGE(G17,K17,O17,S17,W17,AA17,AE17,)</f>
        <v>190.75</v>
      </c>
      <c r="AG17" s="20" t="n">
        <f aca="false">AVERAGE(G17,K17,O17,S17,W17,AA17)</f>
        <v>239.833333333333</v>
      </c>
      <c r="AH17" s="21" t="n">
        <v>19</v>
      </c>
    </row>
    <row r="18" customFormat="false" ht="14.25" hidden="false" customHeight="false" outlineLevel="0" collapsed="false">
      <c r="A18" s="19" t="n">
        <v>23</v>
      </c>
      <c r="B18" s="9" t="s">
        <v>43</v>
      </c>
      <c r="C18" s="9" t="s">
        <v>27</v>
      </c>
      <c r="D18" s="9" t="n">
        <v>78</v>
      </c>
      <c r="E18" s="9" t="n">
        <v>75</v>
      </c>
      <c r="F18" s="9" t="n">
        <v>63</v>
      </c>
      <c r="G18" s="9" t="n">
        <f aca="false">SUM(D18:F18)</f>
        <v>216</v>
      </c>
      <c r="H18" s="9" t="n">
        <v>82</v>
      </c>
      <c r="I18" s="9" t="n">
        <v>85</v>
      </c>
      <c r="J18" s="9" t="n">
        <v>77</v>
      </c>
      <c r="K18" s="9" t="n">
        <f aca="false">SUM(H18:J18)</f>
        <v>244</v>
      </c>
      <c r="L18" s="9" t="n">
        <v>81</v>
      </c>
      <c r="M18" s="9" t="n">
        <v>82</v>
      </c>
      <c r="N18" s="9" t="n">
        <v>82</v>
      </c>
      <c r="O18" s="9" t="n">
        <f aca="false">SUM(L18:N18)</f>
        <v>245</v>
      </c>
      <c r="P18" s="9" t="n">
        <v>85</v>
      </c>
      <c r="Q18" s="9" t="n">
        <v>92</v>
      </c>
      <c r="R18" s="9" t="n">
        <v>82</v>
      </c>
      <c r="S18" s="9" t="n">
        <f aca="false">SUM(P18:R18)</f>
        <v>259</v>
      </c>
      <c r="T18" s="9" t="n">
        <v>70</v>
      </c>
      <c r="U18" s="9" t="n">
        <v>95</v>
      </c>
      <c r="V18" s="9" t="n">
        <v>77</v>
      </c>
      <c r="W18" s="9" t="n">
        <f aca="false">SUM(T18:V18)</f>
        <v>242</v>
      </c>
      <c r="X18" s="9" t="n">
        <v>80</v>
      </c>
      <c r="Y18" s="9" t="n">
        <v>80</v>
      </c>
      <c r="Z18" s="9" t="n">
        <v>74</v>
      </c>
      <c r="AA18" s="9" t="n">
        <f aca="false">SUM(X18:Z18)</f>
        <v>234</v>
      </c>
      <c r="AB18" s="9" t="n">
        <v>0</v>
      </c>
      <c r="AC18" s="9" t="n">
        <v>85</v>
      </c>
      <c r="AD18" s="9" t="n">
        <v>0</v>
      </c>
      <c r="AE18" s="9" t="n">
        <f aca="false">SUM(AB18:AD18)</f>
        <v>85</v>
      </c>
      <c r="AF18" s="9" t="n">
        <f aca="false">AVERAGE(G18,K18,O18,S18,W18,AA18,AE18,)</f>
        <v>190.625</v>
      </c>
      <c r="AG18" s="20" t="n">
        <f aca="false">AVERAGE(G18,K18,O18,S18,W18,AA18)</f>
        <v>240</v>
      </c>
      <c r="AH18" s="21" t="n">
        <v>18</v>
      </c>
    </row>
    <row r="19" customFormat="false" ht="14.25" hidden="false" customHeight="false" outlineLevel="0" collapsed="false">
      <c r="A19" s="19" t="n">
        <v>11</v>
      </c>
      <c r="B19" s="9" t="s">
        <v>47</v>
      </c>
      <c r="C19" s="9" t="s">
        <v>33</v>
      </c>
      <c r="D19" s="9" t="n">
        <v>85</v>
      </c>
      <c r="E19" s="9" t="n">
        <v>75</v>
      </c>
      <c r="F19" s="9" t="n">
        <v>79</v>
      </c>
      <c r="G19" s="9" t="n">
        <f aca="false">SUM(D19:F19)</f>
        <v>239</v>
      </c>
      <c r="H19" s="9" t="n">
        <v>80</v>
      </c>
      <c r="I19" s="9" t="n">
        <v>84</v>
      </c>
      <c r="J19" s="9" t="n">
        <v>78</v>
      </c>
      <c r="K19" s="9" t="n">
        <f aca="false">SUM(H19:J19)</f>
        <v>242</v>
      </c>
      <c r="L19" s="9" t="n">
        <v>78</v>
      </c>
      <c r="M19" s="9" t="n">
        <v>85</v>
      </c>
      <c r="N19" s="9" t="n">
        <v>82</v>
      </c>
      <c r="O19" s="9" t="n">
        <f aca="false">SUM(L19:N19)</f>
        <v>245</v>
      </c>
      <c r="P19" s="9" t="n">
        <v>75</v>
      </c>
      <c r="Q19" s="9" t="n">
        <v>85</v>
      </c>
      <c r="R19" s="9" t="n">
        <v>75</v>
      </c>
      <c r="S19" s="9" t="n">
        <f aca="false">SUM(P19:R19)</f>
        <v>235</v>
      </c>
      <c r="T19" s="9" t="n">
        <v>85</v>
      </c>
      <c r="U19" s="9" t="n">
        <v>79</v>
      </c>
      <c r="V19" s="9" t="n">
        <v>65</v>
      </c>
      <c r="W19" s="9" t="n">
        <f aca="false">SUM(T19:V19)</f>
        <v>229</v>
      </c>
      <c r="X19" s="9" t="n">
        <v>79</v>
      </c>
      <c r="Y19" s="9" t="n">
        <v>85</v>
      </c>
      <c r="Z19" s="9" t="n">
        <v>79</v>
      </c>
      <c r="AA19" s="9" t="n">
        <f aca="false">SUM(X19:Z19)</f>
        <v>243</v>
      </c>
      <c r="AB19" s="9" t="n">
        <v>0</v>
      </c>
      <c r="AC19" s="9" t="n">
        <v>89</v>
      </c>
      <c r="AD19" s="9" t="n">
        <v>0</v>
      </c>
      <c r="AE19" s="9" t="n">
        <f aca="false">SUM(AB19:AD19)</f>
        <v>89</v>
      </c>
      <c r="AF19" s="9" t="n">
        <f aca="false">AVERAGE(G19,K19,O19,S19,W19,AA19,AE19,)</f>
        <v>190.25</v>
      </c>
      <c r="AG19" s="20" t="n">
        <f aca="false">AVERAGE(G19,K19,O19,S19,W19,AA19)</f>
        <v>238.833333333333</v>
      </c>
      <c r="AH19" s="21" t="n">
        <v>21</v>
      </c>
    </row>
    <row r="20" customFormat="false" ht="14.25" hidden="false" customHeight="false" outlineLevel="0" collapsed="false">
      <c r="A20" s="19" t="n">
        <v>38</v>
      </c>
      <c r="B20" s="9" t="s">
        <v>64</v>
      </c>
      <c r="C20" s="9" t="s">
        <v>60</v>
      </c>
      <c r="D20" s="9" t="n">
        <v>65</v>
      </c>
      <c r="E20" s="9" t="n">
        <v>68</v>
      </c>
      <c r="F20" s="9" t="n">
        <v>60</v>
      </c>
      <c r="G20" s="9" t="n">
        <f aca="false">SUM(D20:F20)</f>
        <v>193</v>
      </c>
      <c r="H20" s="9" t="n">
        <v>81</v>
      </c>
      <c r="I20" s="9" t="n">
        <v>85</v>
      </c>
      <c r="J20" s="9" t="n">
        <v>82</v>
      </c>
      <c r="K20" s="9" t="n">
        <f aca="false">SUM(H20:J20)</f>
        <v>248</v>
      </c>
      <c r="L20" s="9" t="n">
        <v>78</v>
      </c>
      <c r="M20" s="9" t="n">
        <v>80</v>
      </c>
      <c r="N20" s="9" t="n">
        <v>78</v>
      </c>
      <c r="O20" s="9" t="n">
        <f aca="false">SUM(L20:N20)</f>
        <v>236</v>
      </c>
      <c r="P20" s="9" t="n">
        <v>72</v>
      </c>
      <c r="Q20" s="9" t="n">
        <v>82</v>
      </c>
      <c r="R20" s="9" t="n">
        <v>72</v>
      </c>
      <c r="S20" s="9" t="n">
        <f aca="false">SUM(P20:R20)</f>
        <v>226</v>
      </c>
      <c r="T20" s="9" t="n">
        <v>75</v>
      </c>
      <c r="U20" s="9" t="n">
        <v>85</v>
      </c>
      <c r="V20" s="9" t="n">
        <v>60</v>
      </c>
      <c r="W20" s="9" t="n">
        <f aca="false">SUM(T20:V20)</f>
        <v>220</v>
      </c>
      <c r="X20" s="9" t="n">
        <v>69</v>
      </c>
      <c r="Y20" s="9" t="n">
        <v>90</v>
      </c>
      <c r="Z20" s="9" t="n">
        <v>70</v>
      </c>
      <c r="AA20" s="9" t="n">
        <f aca="false">SUM(X20:Z20)</f>
        <v>229</v>
      </c>
      <c r="AB20" s="9" t="n">
        <v>84</v>
      </c>
      <c r="AC20" s="9" t="n">
        <v>86</v>
      </c>
      <c r="AD20" s="9" t="n">
        <v>0</v>
      </c>
      <c r="AE20" s="9" t="n">
        <f aca="false">SUM(AB20:AD20)</f>
        <v>170</v>
      </c>
      <c r="AF20" s="9" t="n">
        <f aca="false">AVERAGE(G20,K20,O20,S20,W20,AA20,AE20,)</f>
        <v>190.25</v>
      </c>
      <c r="AG20" s="20" t="n">
        <f aca="false">AVERAGE(G20,K20,O20,S20,W20,AA20)</f>
        <v>225.333333333333</v>
      </c>
      <c r="AH20" s="21" t="n">
        <v>34</v>
      </c>
    </row>
    <row r="21" customFormat="false" ht="14.25" hidden="false" customHeight="false" outlineLevel="0" collapsed="false">
      <c r="A21" s="19" t="n">
        <v>3</v>
      </c>
      <c r="B21" s="9" t="s">
        <v>30</v>
      </c>
      <c r="C21" s="9" t="s">
        <v>25</v>
      </c>
      <c r="D21" s="9" t="n">
        <v>95</v>
      </c>
      <c r="E21" s="9" t="n">
        <v>80</v>
      </c>
      <c r="F21" s="9" t="n">
        <v>80</v>
      </c>
      <c r="G21" s="9" t="n">
        <f aca="false">SUM(D21:F21)</f>
        <v>255</v>
      </c>
      <c r="H21" s="9" t="n">
        <v>78</v>
      </c>
      <c r="I21" s="9" t="n">
        <v>80</v>
      </c>
      <c r="J21" s="9" t="n">
        <v>85</v>
      </c>
      <c r="K21" s="9" t="n">
        <f aca="false">SUM(H21:J21)</f>
        <v>243</v>
      </c>
      <c r="L21" s="9" t="n">
        <v>85</v>
      </c>
      <c r="M21" s="9" t="n">
        <v>80</v>
      </c>
      <c r="N21" s="9" t="n">
        <v>89</v>
      </c>
      <c r="O21" s="9" t="n">
        <f aca="false">SUM(L21:N21)</f>
        <v>254</v>
      </c>
      <c r="P21" s="9" t="n">
        <v>80</v>
      </c>
      <c r="Q21" s="9" t="n">
        <v>94</v>
      </c>
      <c r="R21" s="9" t="n">
        <v>80</v>
      </c>
      <c r="S21" s="9" t="n">
        <f aca="false">SUM(P21:R21)</f>
        <v>254</v>
      </c>
      <c r="T21" s="9" t="n">
        <v>80</v>
      </c>
      <c r="U21" s="9" t="n">
        <v>80</v>
      </c>
      <c r="V21" s="9" t="n">
        <v>80</v>
      </c>
      <c r="W21" s="9" t="n">
        <f aca="false">SUM(T21:V21)</f>
        <v>240</v>
      </c>
      <c r="X21" s="9" t="n">
        <v>78</v>
      </c>
      <c r="Y21" s="9" t="n">
        <v>85</v>
      </c>
      <c r="Z21" s="9" t="n">
        <v>89</v>
      </c>
      <c r="AA21" s="9" t="n">
        <f aca="false">SUM(X21:Z21)</f>
        <v>252</v>
      </c>
      <c r="AB21" s="9" t="n">
        <v>0</v>
      </c>
      <c r="AC21" s="9" t="n">
        <v>0</v>
      </c>
      <c r="AD21" s="9" t="n">
        <v>0</v>
      </c>
      <c r="AE21" s="9" t="n">
        <f aca="false">SUM(AB21:AD21)</f>
        <v>0</v>
      </c>
      <c r="AF21" s="9" t="n">
        <f aca="false">AVERAGE(G21,K21,O21,S21,W21,AA21,AE21,)</f>
        <v>187.25</v>
      </c>
      <c r="AG21" s="20" t="n">
        <f aca="false">AVERAGE(G21,K21,O21,S21,W21,AA21)</f>
        <v>249.666666666667</v>
      </c>
      <c r="AH21" s="21" t="n">
        <v>7</v>
      </c>
    </row>
    <row r="22" customFormat="false" ht="14.25" hidden="false" customHeight="false" outlineLevel="0" collapsed="false">
      <c r="A22" s="19" t="n">
        <v>6</v>
      </c>
      <c r="B22" s="9" t="s">
        <v>31</v>
      </c>
      <c r="C22" s="9" t="s">
        <v>25</v>
      </c>
      <c r="D22" s="9" t="n">
        <v>90</v>
      </c>
      <c r="E22" s="9" t="n">
        <v>78</v>
      </c>
      <c r="F22" s="9" t="n">
        <v>78</v>
      </c>
      <c r="G22" s="9" t="n">
        <f aca="false">SUM(D22:F22)</f>
        <v>246</v>
      </c>
      <c r="H22" s="9" t="n">
        <v>89</v>
      </c>
      <c r="I22" s="9" t="n">
        <v>85</v>
      </c>
      <c r="J22" s="9" t="n">
        <v>86</v>
      </c>
      <c r="K22" s="9" t="n">
        <f aca="false">SUM(H22:J22)</f>
        <v>260</v>
      </c>
      <c r="L22" s="9" t="n">
        <v>80</v>
      </c>
      <c r="M22" s="9" t="n">
        <v>81</v>
      </c>
      <c r="N22" s="9" t="n">
        <v>86</v>
      </c>
      <c r="O22" s="9" t="n">
        <f aca="false">SUM(L22:N22)</f>
        <v>247</v>
      </c>
      <c r="P22" s="9" t="n">
        <v>82</v>
      </c>
      <c r="Q22" s="9" t="n">
        <v>88</v>
      </c>
      <c r="R22" s="9" t="n">
        <v>82</v>
      </c>
      <c r="S22" s="9" t="n">
        <f aca="false">SUM(P22:R22)</f>
        <v>252</v>
      </c>
      <c r="T22" s="9" t="n">
        <v>90</v>
      </c>
      <c r="U22" s="9" t="n">
        <v>75</v>
      </c>
      <c r="V22" s="9" t="n">
        <v>75</v>
      </c>
      <c r="W22" s="9" t="n">
        <f aca="false">SUM(T22:V22)</f>
        <v>240</v>
      </c>
      <c r="X22" s="9" t="n">
        <v>73</v>
      </c>
      <c r="Y22" s="9" t="n">
        <v>87</v>
      </c>
      <c r="Z22" s="9" t="n">
        <v>90</v>
      </c>
      <c r="AA22" s="9" t="n">
        <f aca="false">SUM(X22:Z22)</f>
        <v>250</v>
      </c>
      <c r="AB22" s="9" t="n">
        <v>0</v>
      </c>
      <c r="AC22" s="9" t="n">
        <v>0</v>
      </c>
      <c r="AD22" s="9" t="n">
        <v>0</v>
      </c>
      <c r="AE22" s="9" t="n">
        <f aca="false">SUM(AB22:AD22)</f>
        <v>0</v>
      </c>
      <c r="AF22" s="9" t="n">
        <f aca="false">AVERAGE(G22,K22,O22,S22,W22,AA22,AE22,)</f>
        <v>186.875</v>
      </c>
      <c r="AG22" s="20" t="n">
        <f aca="false">AVERAGE(G22,K22,O22,S22,W22,AA22)</f>
        <v>249.166666666667</v>
      </c>
      <c r="AH22" s="21" t="n">
        <v>8</v>
      </c>
    </row>
    <row r="23" customFormat="false" ht="14.25" hidden="false" customHeight="false" outlineLevel="0" collapsed="false">
      <c r="A23" s="19" t="n">
        <v>29</v>
      </c>
      <c r="B23" s="9" t="s">
        <v>35</v>
      </c>
      <c r="C23" s="9" t="s">
        <v>36</v>
      </c>
      <c r="D23" s="9" t="n">
        <v>60</v>
      </c>
      <c r="E23" s="9" t="n">
        <v>78</v>
      </c>
      <c r="F23" s="9" t="n">
        <v>65</v>
      </c>
      <c r="G23" s="9" t="n">
        <f aca="false">SUM(D23:F23)</f>
        <v>203</v>
      </c>
      <c r="H23" s="9" t="n">
        <v>90</v>
      </c>
      <c r="I23" s="9" t="n">
        <v>92</v>
      </c>
      <c r="J23" s="9" t="n">
        <v>85</v>
      </c>
      <c r="K23" s="9" t="n">
        <f aca="false">SUM(H23:J23)</f>
        <v>267</v>
      </c>
      <c r="L23" s="9" t="n">
        <v>79</v>
      </c>
      <c r="M23" s="9" t="n">
        <v>88</v>
      </c>
      <c r="N23" s="9" t="n">
        <v>82</v>
      </c>
      <c r="O23" s="9" t="n">
        <f aca="false">SUM(L23:N23)</f>
        <v>249</v>
      </c>
      <c r="P23" s="9" t="n">
        <v>82</v>
      </c>
      <c r="Q23" s="9" t="n">
        <v>88</v>
      </c>
      <c r="R23" s="9" t="n">
        <v>88</v>
      </c>
      <c r="S23" s="9" t="n">
        <f aca="false">SUM(P23:R23)</f>
        <v>258</v>
      </c>
      <c r="T23" s="9" t="n">
        <v>85</v>
      </c>
      <c r="U23" s="9" t="n">
        <v>80</v>
      </c>
      <c r="V23" s="9" t="n">
        <v>86</v>
      </c>
      <c r="W23" s="9" t="n">
        <f aca="false">SUM(T23:V23)</f>
        <v>251</v>
      </c>
      <c r="X23" s="9" t="n">
        <v>80</v>
      </c>
      <c r="Y23" s="9" t="n">
        <v>90</v>
      </c>
      <c r="Z23" s="9" t="n">
        <v>80</v>
      </c>
      <c r="AA23" s="9" t="n">
        <f aca="false">SUM(X23:Z23)</f>
        <v>250</v>
      </c>
      <c r="AB23" s="9" t="n">
        <v>0</v>
      </c>
      <c r="AC23" s="9" t="n">
        <v>0</v>
      </c>
      <c r="AD23" s="9" t="n">
        <v>0</v>
      </c>
      <c r="AE23" s="9" t="n">
        <f aca="false">SUM(AB23:AD23)</f>
        <v>0</v>
      </c>
      <c r="AF23" s="9" t="n">
        <f aca="false">AVERAGE(G23,K23,O23,S23,W23,AA23,AE23,)</f>
        <v>184.75</v>
      </c>
      <c r="AG23" s="20" t="n">
        <f aca="false">AVERAGE(G23,K23,O23,S23,W23,AA23)</f>
        <v>246.333333333333</v>
      </c>
      <c r="AH23" s="21" t="n">
        <v>11</v>
      </c>
    </row>
    <row r="24" customFormat="false" ht="14.25" hidden="false" customHeight="false" outlineLevel="0" collapsed="false">
      <c r="A24" s="19" t="n">
        <v>15</v>
      </c>
      <c r="B24" s="9" t="s">
        <v>55</v>
      </c>
      <c r="C24" s="9" t="s">
        <v>56</v>
      </c>
      <c r="D24" s="9" t="n">
        <v>75</v>
      </c>
      <c r="E24" s="9" t="n">
        <v>75</v>
      </c>
      <c r="F24" s="9" t="n">
        <v>64</v>
      </c>
      <c r="G24" s="9" t="n">
        <f aca="false">SUM(D24:F24)</f>
        <v>214</v>
      </c>
      <c r="H24" s="9" t="n">
        <v>80</v>
      </c>
      <c r="I24" s="9" t="n">
        <v>81</v>
      </c>
      <c r="J24" s="9" t="n">
        <v>82</v>
      </c>
      <c r="K24" s="9" t="n">
        <f aca="false">SUM(H24:J24)</f>
        <v>243</v>
      </c>
      <c r="L24" s="9" t="n">
        <v>76</v>
      </c>
      <c r="M24" s="9" t="n">
        <v>82</v>
      </c>
      <c r="N24" s="9" t="n">
        <v>82</v>
      </c>
      <c r="O24" s="9" t="n">
        <f aca="false">SUM(L24:N24)</f>
        <v>240</v>
      </c>
      <c r="P24" s="9" t="n">
        <v>76</v>
      </c>
      <c r="Q24" s="9" t="n">
        <v>80</v>
      </c>
      <c r="R24" s="9" t="n">
        <v>80</v>
      </c>
      <c r="S24" s="9" t="n">
        <f aca="false">SUM(P24:R24)</f>
        <v>236</v>
      </c>
      <c r="T24" s="9" t="n">
        <v>70</v>
      </c>
      <c r="U24" s="9" t="n">
        <v>70</v>
      </c>
      <c r="V24" s="9" t="n">
        <v>65</v>
      </c>
      <c r="W24" s="9" t="n">
        <f aca="false">SUM(T24:V24)</f>
        <v>205</v>
      </c>
      <c r="X24" s="9" t="n">
        <v>75</v>
      </c>
      <c r="Y24" s="9" t="n">
        <v>88</v>
      </c>
      <c r="Z24" s="9" t="n">
        <v>73</v>
      </c>
      <c r="AA24" s="9" t="n">
        <f aca="false">SUM(X24:Z24)</f>
        <v>236</v>
      </c>
      <c r="AB24" s="9" t="n">
        <v>0</v>
      </c>
      <c r="AC24" s="9" t="n">
        <v>90</v>
      </c>
      <c r="AD24" s="9" t="n">
        <v>0</v>
      </c>
      <c r="AE24" s="9" t="n">
        <f aca="false">SUM(AB24:AD24)</f>
        <v>90</v>
      </c>
      <c r="AF24" s="9" t="n">
        <f aca="false">AVERAGE(G24,K24,O24,S24,W24,AA24,AE24,)</f>
        <v>183</v>
      </c>
      <c r="AG24" s="20" t="n">
        <f aca="false">AVERAGE(G24,K24,O24,S24,W24,AA24)</f>
        <v>229</v>
      </c>
      <c r="AH24" s="21" t="n">
        <v>28</v>
      </c>
    </row>
    <row r="25" customFormat="false" ht="14.25" hidden="false" customHeight="false" outlineLevel="0" collapsed="false">
      <c r="A25" s="19" t="n">
        <v>42</v>
      </c>
      <c r="B25" s="9" t="s">
        <v>59</v>
      </c>
      <c r="C25" s="9" t="s">
        <v>60</v>
      </c>
      <c r="D25" s="9" t="n">
        <v>60</v>
      </c>
      <c r="E25" s="9" t="n">
        <v>78</v>
      </c>
      <c r="F25" s="9" t="n">
        <v>61</v>
      </c>
      <c r="G25" s="9" t="n">
        <f aca="false">SUM(D25:F25)</f>
        <v>199</v>
      </c>
      <c r="H25" s="9" t="n">
        <v>84</v>
      </c>
      <c r="I25" s="9" t="n">
        <v>92</v>
      </c>
      <c r="J25" s="9" t="n">
        <v>82</v>
      </c>
      <c r="K25" s="9" t="n">
        <f aca="false">SUM(H25:J25)</f>
        <v>258</v>
      </c>
      <c r="L25" s="9" t="n">
        <v>80</v>
      </c>
      <c r="M25" s="9" t="n">
        <v>85</v>
      </c>
      <c r="N25" s="9" t="n">
        <v>78</v>
      </c>
      <c r="O25" s="9" t="n">
        <f aca="false">SUM(L25:N25)</f>
        <v>243</v>
      </c>
      <c r="P25" s="9" t="n">
        <v>79</v>
      </c>
      <c r="Q25" s="9" t="n">
        <v>85</v>
      </c>
      <c r="R25" s="9" t="n">
        <v>75</v>
      </c>
      <c r="S25" s="9" t="n">
        <f aca="false">SUM(P25:R25)</f>
        <v>239</v>
      </c>
      <c r="T25" s="9" t="n">
        <v>72</v>
      </c>
      <c r="U25" s="9" t="n">
        <v>75</v>
      </c>
      <c r="V25" s="9" t="n">
        <v>60</v>
      </c>
      <c r="W25" s="9" t="n">
        <f aca="false">SUM(T25:V25)</f>
        <v>207</v>
      </c>
      <c r="X25" s="9" t="n">
        <v>67</v>
      </c>
      <c r="Y25" s="9" t="n">
        <v>88</v>
      </c>
      <c r="Z25" s="9" t="n">
        <v>70</v>
      </c>
      <c r="AA25" s="9" t="n">
        <f aca="false">SUM(X25:Z25)</f>
        <v>225</v>
      </c>
      <c r="AB25" s="9" t="n">
        <v>0</v>
      </c>
      <c r="AC25" s="9" t="n">
        <v>89</v>
      </c>
      <c r="AD25" s="9" t="n">
        <v>0</v>
      </c>
      <c r="AE25" s="9" t="n">
        <f aca="false">SUM(AB25:AD25)</f>
        <v>89</v>
      </c>
      <c r="AF25" s="9" t="n">
        <f aca="false">AVERAGE(G25,K25,O25,S25,W25,AA25,AE25,)</f>
        <v>182.5</v>
      </c>
      <c r="AG25" s="20" t="n">
        <f aca="false">AVERAGE(G25,K25,O25,S25,W25,AA25)</f>
        <v>228.5</v>
      </c>
      <c r="AH25" s="21" t="n">
        <v>30</v>
      </c>
    </row>
    <row r="26" customFormat="false" ht="14.25" hidden="false" customHeight="false" outlineLevel="0" collapsed="false">
      <c r="A26" s="19" t="n">
        <v>33</v>
      </c>
      <c r="B26" s="9" t="s">
        <v>63</v>
      </c>
      <c r="C26" s="9" t="s">
        <v>36</v>
      </c>
      <c r="D26" s="9" t="n">
        <v>60</v>
      </c>
      <c r="E26" s="9" t="n">
        <v>61</v>
      </c>
      <c r="F26" s="9" t="n">
        <v>60</v>
      </c>
      <c r="G26" s="9" t="n">
        <f aca="false">SUM(D26:F26)</f>
        <v>181</v>
      </c>
      <c r="H26" s="9" t="n">
        <v>81</v>
      </c>
      <c r="I26" s="9" t="n">
        <v>84</v>
      </c>
      <c r="J26" s="9" t="n">
        <v>82</v>
      </c>
      <c r="K26" s="9" t="n">
        <f aca="false">SUM(H26:J26)</f>
        <v>247</v>
      </c>
      <c r="L26" s="9" t="n">
        <v>80</v>
      </c>
      <c r="M26" s="9" t="n">
        <v>81</v>
      </c>
      <c r="N26" s="9" t="n">
        <v>88</v>
      </c>
      <c r="O26" s="9" t="n">
        <f aca="false">SUM(L26:N26)</f>
        <v>249</v>
      </c>
      <c r="P26" s="9" t="n">
        <v>82</v>
      </c>
      <c r="Q26" s="9" t="n">
        <v>80</v>
      </c>
      <c r="R26" s="9" t="n">
        <v>75</v>
      </c>
      <c r="S26" s="9" t="n">
        <f aca="false">SUM(P26:R26)</f>
        <v>237</v>
      </c>
      <c r="T26" s="9" t="n">
        <v>82</v>
      </c>
      <c r="U26" s="9" t="n">
        <v>60</v>
      </c>
      <c r="V26" s="9" t="n">
        <v>70</v>
      </c>
      <c r="W26" s="9" t="n">
        <f aca="false">SUM(T26:V26)</f>
        <v>212</v>
      </c>
      <c r="X26" s="9" t="n">
        <v>78</v>
      </c>
      <c r="Y26" s="9" t="n">
        <v>79</v>
      </c>
      <c r="Z26" s="9" t="n">
        <v>82</v>
      </c>
      <c r="AA26" s="9" t="n">
        <f aca="false">SUM(X26:Z26)</f>
        <v>239</v>
      </c>
      <c r="AB26" s="9" t="n">
        <v>84</v>
      </c>
      <c r="AC26" s="9" t="n">
        <v>0</v>
      </c>
      <c r="AD26" s="9" t="n">
        <v>0</v>
      </c>
      <c r="AE26" s="9" t="n">
        <f aca="false">SUM(AB26:AD26)</f>
        <v>84</v>
      </c>
      <c r="AF26" s="9" t="n">
        <f aca="false">AVERAGE(G26,K26,O26,S26,W26,AA26,AE26,)</f>
        <v>181.125</v>
      </c>
      <c r="AG26" s="20" t="n">
        <f aca="false">AVERAGE(G26,K26,O26,S26,W26,AA26)</f>
        <v>227.5</v>
      </c>
      <c r="AH26" s="21" t="n">
        <v>33</v>
      </c>
    </row>
    <row r="27" customFormat="false" ht="14.25" hidden="false" customHeight="false" outlineLevel="0" collapsed="false">
      <c r="A27" s="19" t="n">
        <v>7</v>
      </c>
      <c r="B27" s="9" t="s">
        <v>42</v>
      </c>
      <c r="C27" s="9" t="s">
        <v>25</v>
      </c>
      <c r="D27" s="9" t="n">
        <v>89</v>
      </c>
      <c r="E27" s="9" t="n">
        <v>68</v>
      </c>
      <c r="F27" s="9" t="n">
        <v>79</v>
      </c>
      <c r="G27" s="9" t="n">
        <f aca="false">SUM(D27:F27)</f>
        <v>236</v>
      </c>
      <c r="H27" s="9" t="n">
        <v>77</v>
      </c>
      <c r="I27" s="9" t="n">
        <v>81</v>
      </c>
      <c r="J27" s="9" t="n">
        <v>82</v>
      </c>
      <c r="K27" s="9" t="n">
        <f aca="false">SUM(H27:J27)</f>
        <v>240</v>
      </c>
      <c r="L27" s="9" t="n">
        <v>80</v>
      </c>
      <c r="M27" s="9" t="n">
        <v>80</v>
      </c>
      <c r="N27" s="9" t="n">
        <v>86</v>
      </c>
      <c r="O27" s="9" t="n">
        <f aca="false">SUM(L27:N27)</f>
        <v>246</v>
      </c>
      <c r="P27" s="9" t="n">
        <v>80</v>
      </c>
      <c r="Q27" s="9" t="n">
        <v>87</v>
      </c>
      <c r="R27" s="9" t="n">
        <v>82</v>
      </c>
      <c r="S27" s="9" t="n">
        <f aca="false">SUM(P27:R27)</f>
        <v>249</v>
      </c>
      <c r="T27" s="9" t="n">
        <v>80</v>
      </c>
      <c r="U27" s="9" t="n">
        <v>75</v>
      </c>
      <c r="V27" s="9" t="n">
        <v>75</v>
      </c>
      <c r="W27" s="9" t="n">
        <f aca="false">SUM(T27:V27)</f>
        <v>230</v>
      </c>
      <c r="X27" s="9" t="n">
        <v>78</v>
      </c>
      <c r="Y27" s="9" t="n">
        <v>85</v>
      </c>
      <c r="Z27" s="9" t="n">
        <v>80</v>
      </c>
      <c r="AA27" s="9" t="n">
        <f aca="false">SUM(X27:Z27)</f>
        <v>243</v>
      </c>
      <c r="AB27" s="9" t="n">
        <v>0</v>
      </c>
      <c r="AC27" s="9" t="n">
        <v>0</v>
      </c>
      <c r="AD27" s="9" t="n">
        <v>0</v>
      </c>
      <c r="AE27" s="9" t="n">
        <f aca="false">SUM(AB27:AD27)</f>
        <v>0</v>
      </c>
      <c r="AF27" s="9" t="n">
        <f aca="false">AVERAGE(G27,K27,O27,S27,W27,AA27,AE27,)</f>
        <v>180.5</v>
      </c>
      <c r="AG27" s="20" t="n">
        <f aca="false">AVERAGE(G27,K27,O27,S27,W27,AA27)</f>
        <v>240.666666666667</v>
      </c>
      <c r="AH27" s="21" t="n">
        <v>17</v>
      </c>
    </row>
    <row r="28" customFormat="false" ht="14.25" hidden="false" customHeight="false" outlineLevel="0" collapsed="false">
      <c r="A28" s="19" t="n">
        <v>8</v>
      </c>
      <c r="B28" s="9" t="s">
        <v>46</v>
      </c>
      <c r="C28" s="9" t="s">
        <v>25</v>
      </c>
      <c r="D28" s="9" t="n">
        <v>90</v>
      </c>
      <c r="E28" s="9" t="n">
        <v>78</v>
      </c>
      <c r="F28" s="9" t="n">
        <v>70</v>
      </c>
      <c r="G28" s="9" t="n">
        <f aca="false">SUM(D28:F28)</f>
        <v>238</v>
      </c>
      <c r="H28" s="9" t="n">
        <v>79</v>
      </c>
      <c r="I28" s="9" t="n">
        <v>84</v>
      </c>
      <c r="J28" s="9" t="n">
        <v>83</v>
      </c>
      <c r="K28" s="9" t="n">
        <f aca="false">SUM(H28:J28)</f>
        <v>246</v>
      </c>
      <c r="L28" s="9" t="n">
        <v>75</v>
      </c>
      <c r="M28" s="9" t="n">
        <v>80</v>
      </c>
      <c r="N28" s="9" t="n">
        <v>84</v>
      </c>
      <c r="O28" s="9" t="n">
        <f aca="false">SUM(L28:N28)</f>
        <v>239</v>
      </c>
      <c r="P28" s="9" t="n">
        <v>78</v>
      </c>
      <c r="Q28" s="9" t="n">
        <v>85</v>
      </c>
      <c r="R28" s="9" t="n">
        <v>82</v>
      </c>
      <c r="S28" s="9" t="n">
        <f aca="false">SUM(P28:R28)</f>
        <v>245</v>
      </c>
      <c r="T28" s="9" t="n">
        <v>70</v>
      </c>
      <c r="U28" s="9" t="n">
        <v>80</v>
      </c>
      <c r="V28" s="9" t="n">
        <v>75</v>
      </c>
      <c r="W28" s="9" t="n">
        <f aca="false">SUM(T28:V28)</f>
        <v>225</v>
      </c>
      <c r="X28" s="9" t="n">
        <v>75</v>
      </c>
      <c r="Y28" s="9" t="n">
        <v>88</v>
      </c>
      <c r="Z28" s="9" t="n">
        <v>80</v>
      </c>
      <c r="AA28" s="9" t="n">
        <f aca="false">SUM(X28:Z28)</f>
        <v>243</v>
      </c>
      <c r="AB28" s="9" t="n">
        <v>0</v>
      </c>
      <c r="AC28" s="9" t="n">
        <v>0</v>
      </c>
      <c r="AD28" s="9" t="n">
        <v>0</v>
      </c>
      <c r="AE28" s="9" t="n">
        <f aca="false">SUM(AB28:AD28)</f>
        <v>0</v>
      </c>
      <c r="AF28" s="9" t="n">
        <f aca="false">AVERAGE(G28,K28,O28,S28,W28,AA28,AE28,)</f>
        <v>179.5</v>
      </c>
      <c r="AG28" s="20" t="n">
        <f aca="false">AVERAGE(G28,K28,O28,S28,W28,AA28)</f>
        <v>239.333333333333</v>
      </c>
      <c r="AH28" s="21" t="n">
        <v>20</v>
      </c>
    </row>
    <row r="29" customFormat="false" ht="14.25" hidden="false" customHeight="false" outlineLevel="0" collapsed="false">
      <c r="A29" s="19" t="n">
        <v>9</v>
      </c>
      <c r="B29" s="9" t="s">
        <v>48</v>
      </c>
      <c r="C29" s="9" t="s">
        <v>25</v>
      </c>
      <c r="D29" s="9" t="n">
        <v>89</v>
      </c>
      <c r="E29" s="9" t="n">
        <v>80</v>
      </c>
      <c r="F29" s="9" t="n">
        <v>69</v>
      </c>
      <c r="G29" s="9" t="n">
        <f aca="false">SUM(D29:F29)</f>
        <v>238</v>
      </c>
      <c r="H29" s="9" t="n">
        <v>81</v>
      </c>
      <c r="I29" s="9" t="n">
        <v>85</v>
      </c>
      <c r="J29" s="9" t="n">
        <v>79</v>
      </c>
      <c r="K29" s="9" t="n">
        <f aca="false">SUM(H29:J29)</f>
        <v>245</v>
      </c>
      <c r="L29" s="9" t="n">
        <v>70</v>
      </c>
      <c r="M29" s="9" t="n">
        <v>78</v>
      </c>
      <c r="N29" s="9" t="n">
        <v>88</v>
      </c>
      <c r="O29" s="9" t="n">
        <f aca="false">SUM(L29:N29)</f>
        <v>236</v>
      </c>
      <c r="P29" s="9" t="n">
        <v>78</v>
      </c>
      <c r="Q29" s="9" t="n">
        <v>85</v>
      </c>
      <c r="R29" s="9" t="n">
        <v>72</v>
      </c>
      <c r="S29" s="9" t="n">
        <f aca="false">SUM(P29:R29)</f>
        <v>235</v>
      </c>
      <c r="T29" s="9" t="n">
        <v>70</v>
      </c>
      <c r="U29" s="9" t="n">
        <v>80</v>
      </c>
      <c r="V29" s="9" t="n">
        <v>75</v>
      </c>
      <c r="W29" s="9" t="n">
        <f aca="false">SUM(T29:V29)</f>
        <v>225</v>
      </c>
      <c r="X29" s="9" t="n">
        <v>82</v>
      </c>
      <c r="Y29" s="9" t="n">
        <v>87</v>
      </c>
      <c r="Z29" s="9" t="n">
        <v>82</v>
      </c>
      <c r="AA29" s="9" t="n">
        <f aca="false">SUM(X29:Z29)</f>
        <v>251</v>
      </c>
      <c r="AB29" s="9" t="n">
        <v>0</v>
      </c>
      <c r="AC29" s="9" t="n">
        <v>0</v>
      </c>
      <c r="AD29" s="9" t="n">
        <v>0</v>
      </c>
      <c r="AE29" s="9" t="n">
        <f aca="false">SUM(AB29:AD29)</f>
        <v>0</v>
      </c>
      <c r="AF29" s="9" t="n">
        <f aca="false">AVERAGE(G29,K29,O29,S29,W29,AA29,AE29,)</f>
        <v>178.75</v>
      </c>
      <c r="AG29" s="20" t="n">
        <f aca="false">AVERAGE(G29,K29,O29,S29,W29,AA29)</f>
        <v>238.333333333333</v>
      </c>
      <c r="AH29" s="21" t="n">
        <v>22</v>
      </c>
    </row>
    <row r="30" customFormat="false" ht="14.25" hidden="false" customHeight="false" outlineLevel="0" collapsed="false">
      <c r="A30" s="19" t="n">
        <v>43</v>
      </c>
      <c r="B30" s="9" t="s">
        <v>67</v>
      </c>
      <c r="C30" s="9" t="s">
        <v>60</v>
      </c>
      <c r="D30" s="9" t="n">
        <v>61</v>
      </c>
      <c r="E30" s="9" t="n">
        <v>62</v>
      </c>
      <c r="F30" s="9" t="n">
        <v>60</v>
      </c>
      <c r="G30" s="9" t="n">
        <f aca="false">SUM(D30:F30)</f>
        <v>183</v>
      </c>
      <c r="H30" s="9" t="n">
        <v>83</v>
      </c>
      <c r="I30" s="9" t="n">
        <v>82</v>
      </c>
      <c r="J30" s="9" t="n">
        <v>83</v>
      </c>
      <c r="K30" s="9" t="n">
        <f aca="false">SUM(H30:J30)</f>
        <v>248</v>
      </c>
      <c r="L30" s="9" t="n">
        <v>75</v>
      </c>
      <c r="M30" s="9" t="n">
        <v>81</v>
      </c>
      <c r="N30" s="9" t="n">
        <v>75</v>
      </c>
      <c r="O30" s="9" t="n">
        <f aca="false">SUM(L30:N30)</f>
        <v>231</v>
      </c>
      <c r="P30" s="9" t="n">
        <v>85</v>
      </c>
      <c r="Q30" s="9" t="n">
        <v>80</v>
      </c>
      <c r="R30" s="9" t="n">
        <v>80</v>
      </c>
      <c r="S30" s="9" t="n">
        <f aca="false">SUM(P30:R30)</f>
        <v>245</v>
      </c>
      <c r="T30" s="9" t="n">
        <v>70</v>
      </c>
      <c r="U30" s="9" t="n">
        <v>75</v>
      </c>
      <c r="V30" s="9" t="n">
        <v>60</v>
      </c>
      <c r="W30" s="9" t="n">
        <f aca="false">SUM(T30:V30)</f>
        <v>205</v>
      </c>
      <c r="X30" s="9" t="n">
        <v>63</v>
      </c>
      <c r="Y30" s="9" t="n">
        <v>79</v>
      </c>
      <c r="Z30" s="9" t="n">
        <v>70</v>
      </c>
      <c r="AA30" s="9" t="n">
        <f aca="false">SUM(X30:Z30)</f>
        <v>212</v>
      </c>
      <c r="AB30" s="9" t="n">
        <v>0</v>
      </c>
      <c r="AC30" s="9" t="n">
        <v>86</v>
      </c>
      <c r="AD30" s="9" t="n">
        <v>0</v>
      </c>
      <c r="AE30" s="9" t="n">
        <f aca="false">SUM(AB30:AD30)</f>
        <v>86</v>
      </c>
      <c r="AF30" s="9" t="n">
        <f aca="false">AVERAGE(G30,K30,O30,S30,W30,AA30,AE30,)</f>
        <v>176.25</v>
      </c>
      <c r="AG30" s="20" t="n">
        <f aca="false">AVERAGE(G30,K30,O30,S30,W30,AA30)</f>
        <v>220.666666666667</v>
      </c>
      <c r="AH30" s="21" t="n">
        <v>37</v>
      </c>
    </row>
    <row r="31" customFormat="false" ht="14.25" hidden="false" customHeight="false" outlineLevel="0" collapsed="false">
      <c r="A31" s="19" t="n">
        <v>16</v>
      </c>
      <c r="B31" s="9" t="s">
        <v>49</v>
      </c>
      <c r="C31" s="9" t="s">
        <v>50</v>
      </c>
      <c r="D31" s="9" t="n">
        <v>75</v>
      </c>
      <c r="E31" s="9" t="n">
        <v>71</v>
      </c>
      <c r="F31" s="9" t="n">
        <v>65</v>
      </c>
      <c r="G31" s="9" t="n">
        <f aca="false">SUM(D31:F31)</f>
        <v>211</v>
      </c>
      <c r="H31" s="9" t="n">
        <v>82</v>
      </c>
      <c r="I31" s="9" t="n">
        <v>84</v>
      </c>
      <c r="J31" s="9" t="n">
        <v>83</v>
      </c>
      <c r="K31" s="9" t="n">
        <f aca="false">SUM(H31:J31)</f>
        <v>249</v>
      </c>
      <c r="L31" s="9" t="n">
        <v>85</v>
      </c>
      <c r="M31" s="9" t="n">
        <v>83</v>
      </c>
      <c r="N31" s="9" t="n">
        <v>85</v>
      </c>
      <c r="O31" s="9" t="n">
        <f aca="false">SUM(L31:N31)</f>
        <v>253</v>
      </c>
      <c r="P31" s="9" t="n">
        <v>76</v>
      </c>
      <c r="Q31" s="9" t="n">
        <v>87</v>
      </c>
      <c r="R31" s="9" t="n">
        <v>75</v>
      </c>
      <c r="S31" s="9" t="n">
        <f aca="false">SUM(P31:R31)</f>
        <v>238</v>
      </c>
      <c r="T31" s="9" t="n">
        <v>75</v>
      </c>
      <c r="U31" s="9" t="n">
        <v>80</v>
      </c>
      <c r="V31" s="9" t="n">
        <v>65</v>
      </c>
      <c r="W31" s="9" t="n">
        <f aca="false">SUM(T31:V31)</f>
        <v>220</v>
      </c>
      <c r="X31" s="9" t="n">
        <v>78</v>
      </c>
      <c r="Y31" s="9" t="n">
        <v>86</v>
      </c>
      <c r="Z31" s="9" t="n">
        <v>74</v>
      </c>
      <c r="AA31" s="9" t="n">
        <f aca="false">SUM(X31:Z31)</f>
        <v>238</v>
      </c>
      <c r="AB31" s="9" t="n">
        <v>0</v>
      </c>
      <c r="AC31" s="9" t="n">
        <v>0</v>
      </c>
      <c r="AD31" s="9" t="n">
        <v>0</v>
      </c>
      <c r="AE31" s="9" t="n">
        <f aca="false">SUM(AB31:AD31)</f>
        <v>0</v>
      </c>
      <c r="AF31" s="9" t="n">
        <f aca="false">AVERAGE(G31,K31,O31,S31,W31,AA31,AE31,)</f>
        <v>176.125</v>
      </c>
      <c r="AG31" s="20" t="n">
        <f aca="false">AVERAGE(G31,K31,O31,S31,W31,AA31)</f>
        <v>234.833333333333</v>
      </c>
      <c r="AH31" s="21" t="n">
        <v>23</v>
      </c>
    </row>
    <row r="32" customFormat="false" ht="14.25" hidden="false" customHeight="false" outlineLevel="0" collapsed="false">
      <c r="A32" s="19" t="n">
        <v>32</v>
      </c>
      <c r="B32" s="9" t="s">
        <v>66</v>
      </c>
      <c r="C32" s="9" t="s">
        <v>36</v>
      </c>
      <c r="D32" s="9" t="n">
        <v>61</v>
      </c>
      <c r="E32" s="9" t="n">
        <v>60</v>
      </c>
      <c r="F32" s="9" t="n">
        <v>60</v>
      </c>
      <c r="G32" s="9" t="n">
        <f aca="false">SUM(D32:F32)</f>
        <v>181</v>
      </c>
      <c r="H32" s="9" t="n">
        <v>85</v>
      </c>
      <c r="I32" s="9" t="n">
        <v>80</v>
      </c>
      <c r="J32" s="9" t="n">
        <v>78</v>
      </c>
      <c r="K32" s="9" t="n">
        <f aca="false">SUM(H32:J32)</f>
        <v>243</v>
      </c>
      <c r="L32" s="9" t="n">
        <v>83</v>
      </c>
      <c r="M32" s="9" t="n">
        <v>81</v>
      </c>
      <c r="N32" s="9" t="n">
        <v>80</v>
      </c>
      <c r="O32" s="9" t="n">
        <f aca="false">SUM(L32:N32)</f>
        <v>244</v>
      </c>
      <c r="P32" s="9" t="n">
        <v>80</v>
      </c>
      <c r="Q32" s="9" t="n">
        <v>80</v>
      </c>
      <c r="R32" s="9" t="n">
        <v>72</v>
      </c>
      <c r="S32" s="9" t="n">
        <f aca="false">SUM(P32:R32)</f>
        <v>232</v>
      </c>
      <c r="T32" s="9" t="n">
        <v>80</v>
      </c>
      <c r="U32" s="9" t="n">
        <v>70</v>
      </c>
      <c r="V32" s="9" t="n">
        <v>60</v>
      </c>
      <c r="W32" s="9" t="n">
        <f aca="false">SUM(T32:V32)</f>
        <v>210</v>
      </c>
      <c r="X32" s="9" t="n">
        <v>74</v>
      </c>
      <c r="Y32" s="9" t="n">
        <v>75</v>
      </c>
      <c r="Z32" s="9" t="n">
        <v>72</v>
      </c>
      <c r="AA32" s="9" t="n">
        <f aca="false">SUM(X32:Z32)</f>
        <v>221</v>
      </c>
      <c r="AB32" s="9" t="n">
        <v>78</v>
      </c>
      <c r="AC32" s="9" t="n">
        <v>0</v>
      </c>
      <c r="AD32" s="9" t="n">
        <v>0</v>
      </c>
      <c r="AE32" s="9" t="n">
        <f aca="false">SUM(AB32:AD32)</f>
        <v>78</v>
      </c>
      <c r="AF32" s="9" t="n">
        <f aca="false">AVERAGE(G32,K32,O32,S32,W32,AA32,AE32,)</f>
        <v>176.125</v>
      </c>
      <c r="AG32" s="20" t="n">
        <f aca="false">AVERAGE(G32,K32,O32,S32,W32,AA32)</f>
        <v>221.833333333333</v>
      </c>
      <c r="AH32" s="21" t="n">
        <v>36</v>
      </c>
    </row>
    <row r="33" customFormat="false" ht="14.25" hidden="false" customHeight="false" outlineLevel="0" collapsed="false">
      <c r="A33" s="19" t="n">
        <v>19</v>
      </c>
      <c r="B33" s="9" t="s">
        <v>51</v>
      </c>
      <c r="C33" s="9" t="s">
        <v>27</v>
      </c>
      <c r="D33" s="9" t="n">
        <v>80</v>
      </c>
      <c r="E33" s="9" t="n">
        <v>75</v>
      </c>
      <c r="F33" s="9" t="n">
        <v>61</v>
      </c>
      <c r="G33" s="9" t="n">
        <f aca="false">SUM(D33:F33)</f>
        <v>216</v>
      </c>
      <c r="H33" s="9" t="n">
        <v>78</v>
      </c>
      <c r="I33" s="9" t="n">
        <v>79</v>
      </c>
      <c r="J33" s="9" t="n">
        <v>82</v>
      </c>
      <c r="K33" s="9" t="n">
        <f aca="false">SUM(H33:J33)</f>
        <v>239</v>
      </c>
      <c r="L33" s="9" t="n">
        <v>83</v>
      </c>
      <c r="M33" s="9" t="n">
        <v>80</v>
      </c>
      <c r="N33" s="9" t="n">
        <v>81</v>
      </c>
      <c r="O33" s="9" t="n">
        <f aca="false">SUM(L33:N33)</f>
        <v>244</v>
      </c>
      <c r="P33" s="9" t="n">
        <v>80</v>
      </c>
      <c r="Q33" s="9" t="n">
        <v>85</v>
      </c>
      <c r="R33" s="9" t="n">
        <v>89</v>
      </c>
      <c r="S33" s="9" t="n">
        <f aca="false">SUM(P33:R33)</f>
        <v>254</v>
      </c>
      <c r="T33" s="9" t="n">
        <v>70</v>
      </c>
      <c r="U33" s="9" t="n">
        <v>70</v>
      </c>
      <c r="V33" s="9" t="n">
        <v>70</v>
      </c>
      <c r="W33" s="9" t="n">
        <f aca="false">SUM(T33:V33)</f>
        <v>210</v>
      </c>
      <c r="X33" s="9" t="n">
        <v>78</v>
      </c>
      <c r="Y33" s="9" t="n">
        <v>88</v>
      </c>
      <c r="Z33" s="9" t="n">
        <v>79</v>
      </c>
      <c r="AA33" s="9" t="n">
        <f aca="false">SUM(X33:Z33)</f>
        <v>245</v>
      </c>
      <c r="AB33" s="9" t="n">
        <v>0</v>
      </c>
      <c r="AC33" s="9" t="n">
        <v>0</v>
      </c>
      <c r="AD33" s="9" t="n">
        <v>0</v>
      </c>
      <c r="AE33" s="9" t="n">
        <f aca="false">SUM(AB33:AD33)</f>
        <v>0</v>
      </c>
      <c r="AF33" s="9" t="n">
        <f aca="false">AVERAGE(G33,K33,O33,S33,W33,AA33,AE33,)</f>
        <v>176</v>
      </c>
      <c r="AG33" s="20" t="n">
        <f aca="false">AVERAGE(G33,K33,O33,S33,W33,AA33)</f>
        <v>234.666666666667</v>
      </c>
      <c r="AH33" s="21" t="n">
        <v>24</v>
      </c>
    </row>
    <row r="34" customFormat="false" ht="14.25" hidden="false" customHeight="false" outlineLevel="0" collapsed="false">
      <c r="A34" s="19" t="n">
        <v>30</v>
      </c>
      <c r="B34" s="9" t="s">
        <v>53</v>
      </c>
      <c r="C34" s="9" t="s">
        <v>36</v>
      </c>
      <c r="D34" s="9" t="n">
        <v>60</v>
      </c>
      <c r="E34" s="9" t="n">
        <v>67</v>
      </c>
      <c r="F34" s="9" t="n">
        <v>65</v>
      </c>
      <c r="G34" s="9" t="n">
        <f aca="false">SUM(D34:F34)</f>
        <v>192</v>
      </c>
      <c r="H34" s="9" t="n">
        <v>81</v>
      </c>
      <c r="I34" s="9" t="n">
        <v>82</v>
      </c>
      <c r="J34" s="9" t="n">
        <v>80</v>
      </c>
      <c r="K34" s="9" t="n">
        <f aca="false">SUM(H34:J34)</f>
        <v>243</v>
      </c>
      <c r="L34" s="9" t="n">
        <v>78</v>
      </c>
      <c r="M34" s="9" t="n">
        <v>78</v>
      </c>
      <c r="N34" s="9" t="n">
        <v>82</v>
      </c>
      <c r="O34" s="9" t="n">
        <f aca="false">SUM(L34:N34)</f>
        <v>238</v>
      </c>
      <c r="P34" s="9" t="n">
        <v>80</v>
      </c>
      <c r="Q34" s="9" t="n">
        <v>85</v>
      </c>
      <c r="R34" s="9" t="n">
        <v>80</v>
      </c>
      <c r="S34" s="9" t="n">
        <f aca="false">SUM(P34:R34)</f>
        <v>245</v>
      </c>
      <c r="T34" s="9" t="n">
        <v>70</v>
      </c>
      <c r="U34" s="9" t="n">
        <v>80</v>
      </c>
      <c r="V34" s="9" t="n">
        <v>70</v>
      </c>
      <c r="W34" s="9" t="n">
        <f aca="false">SUM(T34:V34)</f>
        <v>220</v>
      </c>
      <c r="X34" s="9" t="n">
        <v>81</v>
      </c>
      <c r="Y34" s="9" t="n">
        <v>89</v>
      </c>
      <c r="Z34" s="9" t="n">
        <v>77</v>
      </c>
      <c r="AA34" s="9" t="n">
        <f aca="false">SUM(X34:Z34)</f>
        <v>247</v>
      </c>
      <c r="AB34" s="9" t="n">
        <v>0</v>
      </c>
      <c r="AC34" s="9" t="n">
        <v>0</v>
      </c>
      <c r="AD34" s="9" t="n">
        <v>0</v>
      </c>
      <c r="AE34" s="9" t="n">
        <f aca="false">SUM(AB34:AD34)</f>
        <v>0</v>
      </c>
      <c r="AF34" s="9" t="n">
        <f aca="false">AVERAGE(G34,K34,O34,S34,W34,AA34,AE34,)</f>
        <v>173.125</v>
      </c>
      <c r="AG34" s="20" t="n">
        <f aca="false">AVERAGE(G34,K34,O34,S34,W34,AA34)</f>
        <v>230.833333333333</v>
      </c>
      <c r="AH34" s="21" t="n">
        <v>26</v>
      </c>
    </row>
    <row r="35" customFormat="false" ht="14.25" hidden="false" customHeight="false" outlineLevel="0" collapsed="false">
      <c r="A35" s="19" t="n">
        <v>31</v>
      </c>
      <c r="B35" s="9" t="s">
        <v>54</v>
      </c>
      <c r="C35" s="9" t="s">
        <v>36</v>
      </c>
      <c r="D35" s="9" t="n">
        <v>61</v>
      </c>
      <c r="E35" s="9" t="n">
        <v>65</v>
      </c>
      <c r="F35" s="9" t="n">
        <v>69</v>
      </c>
      <c r="G35" s="9" t="n">
        <f aca="false">SUM(D35:F35)</f>
        <v>195</v>
      </c>
      <c r="H35" s="9" t="n">
        <v>82</v>
      </c>
      <c r="I35" s="9" t="n">
        <v>85</v>
      </c>
      <c r="J35" s="9" t="n">
        <v>79</v>
      </c>
      <c r="K35" s="9" t="n">
        <f aca="false">SUM(H35:J35)</f>
        <v>246</v>
      </c>
      <c r="L35" s="9" t="n">
        <v>80</v>
      </c>
      <c r="M35" s="9" t="n">
        <v>80</v>
      </c>
      <c r="N35" s="9" t="n">
        <v>80</v>
      </c>
      <c r="O35" s="9" t="n">
        <f aca="false">SUM(L35:N35)</f>
        <v>240</v>
      </c>
      <c r="P35" s="9" t="n">
        <v>80</v>
      </c>
      <c r="Q35" s="9" t="n">
        <v>87</v>
      </c>
      <c r="R35" s="9" t="n">
        <v>82</v>
      </c>
      <c r="S35" s="9" t="n">
        <f aca="false">SUM(P35:R35)</f>
        <v>249</v>
      </c>
      <c r="T35" s="9" t="n">
        <v>70</v>
      </c>
      <c r="U35" s="9" t="n">
        <v>80</v>
      </c>
      <c r="V35" s="9" t="n">
        <v>60</v>
      </c>
      <c r="W35" s="9" t="n">
        <f aca="false">SUM(T35:V35)</f>
        <v>210</v>
      </c>
      <c r="X35" s="9" t="n">
        <v>79</v>
      </c>
      <c r="Y35" s="9" t="n">
        <v>88</v>
      </c>
      <c r="Z35" s="9" t="n">
        <v>78</v>
      </c>
      <c r="AA35" s="9" t="n">
        <f aca="false">SUM(X35:Z35)</f>
        <v>245</v>
      </c>
      <c r="AB35" s="9" t="n">
        <v>0</v>
      </c>
      <c r="AC35" s="9" t="n">
        <v>0</v>
      </c>
      <c r="AD35" s="9" t="n">
        <v>0</v>
      </c>
      <c r="AE35" s="9" t="n">
        <f aca="false">SUM(AB35:AD35)</f>
        <v>0</v>
      </c>
      <c r="AF35" s="9" t="n">
        <f aca="false">AVERAGE(G35,K35,O35,S35,W35,AA35,AE35,)</f>
        <v>173.125</v>
      </c>
      <c r="AG35" s="20" t="n">
        <f aca="false">AVERAGE(G35,K35,O35,S35,W35,AA35)</f>
        <v>230.833333333333</v>
      </c>
      <c r="AH35" s="21" t="n">
        <v>27</v>
      </c>
    </row>
    <row r="36" customFormat="false" ht="14.25" hidden="false" customHeight="false" outlineLevel="0" collapsed="false">
      <c r="A36" s="19" t="n">
        <v>44</v>
      </c>
      <c r="B36" s="9" t="s">
        <v>73</v>
      </c>
      <c r="C36" s="9" t="s">
        <v>60</v>
      </c>
      <c r="D36" s="9" t="n">
        <v>60</v>
      </c>
      <c r="E36" s="9" t="n">
        <v>61</v>
      </c>
      <c r="F36" s="9" t="n">
        <v>60</v>
      </c>
      <c r="G36" s="9" t="n">
        <v>181</v>
      </c>
      <c r="H36" s="9" t="n">
        <v>80</v>
      </c>
      <c r="I36" s="9" t="n">
        <v>84</v>
      </c>
      <c r="J36" s="9" t="n">
        <v>80</v>
      </c>
      <c r="K36" s="9" t="n">
        <f aca="false">SUM(H36:J36)</f>
        <v>244</v>
      </c>
      <c r="L36" s="9" t="n">
        <v>70</v>
      </c>
      <c r="M36" s="9" t="n">
        <v>76</v>
      </c>
      <c r="N36" s="9" t="n">
        <v>76</v>
      </c>
      <c r="O36" s="9" t="n">
        <f aca="false">SUM(L36:N36)</f>
        <v>222</v>
      </c>
      <c r="P36" s="9" t="n">
        <v>78</v>
      </c>
      <c r="Q36" s="9" t="n">
        <v>80</v>
      </c>
      <c r="R36" s="9" t="n">
        <v>85</v>
      </c>
      <c r="S36" s="9" t="n">
        <f aca="false">SUM(P36:R36)</f>
        <v>243</v>
      </c>
      <c r="T36" s="9" t="n">
        <v>70</v>
      </c>
      <c r="U36" s="9" t="n">
        <v>68</v>
      </c>
      <c r="V36" s="9" t="n">
        <v>60</v>
      </c>
      <c r="W36" s="9" t="n">
        <f aca="false">SUM(T36:V36)</f>
        <v>198</v>
      </c>
      <c r="X36" s="9" t="n">
        <v>65</v>
      </c>
      <c r="Y36" s="9" t="n">
        <v>78</v>
      </c>
      <c r="Z36" s="9" t="n">
        <v>72</v>
      </c>
      <c r="AA36" s="9" t="n">
        <f aca="false">SUM(X36:Z36)</f>
        <v>215</v>
      </c>
      <c r="AB36" s="9" t="n">
        <v>0</v>
      </c>
      <c r="AC36" s="9" t="n">
        <v>80</v>
      </c>
      <c r="AD36" s="9" t="n">
        <v>0</v>
      </c>
      <c r="AE36" s="9" t="n">
        <f aca="false">SUM(AB36:AD36)</f>
        <v>80</v>
      </c>
      <c r="AF36" s="9" t="n">
        <f aca="false">AVERAGE(G36,K36,O36,S36,W36,AA36,AE36,)</f>
        <v>172.875</v>
      </c>
      <c r="AG36" s="20" t="n">
        <f aca="false">AVERAGE(G36,K36,O36,S36,W36,AA36)</f>
        <v>217.166666666667</v>
      </c>
      <c r="AH36" s="21" t="n">
        <v>43</v>
      </c>
    </row>
    <row r="37" customFormat="false" ht="14.25" hidden="false" customHeight="false" outlineLevel="0" collapsed="false">
      <c r="A37" s="19" t="n">
        <v>35</v>
      </c>
      <c r="B37" s="9" t="s">
        <v>57</v>
      </c>
      <c r="C37" s="9" t="s">
        <v>58</v>
      </c>
      <c r="D37" s="9" t="n">
        <v>70</v>
      </c>
      <c r="E37" s="9" t="n">
        <v>65</v>
      </c>
      <c r="F37" s="9" t="n">
        <v>60</v>
      </c>
      <c r="G37" s="9" t="n">
        <f aca="false">SUM(D37:F37)</f>
        <v>195</v>
      </c>
      <c r="H37" s="9" t="n">
        <v>84</v>
      </c>
      <c r="I37" s="9" t="n">
        <v>85</v>
      </c>
      <c r="J37" s="9" t="n">
        <v>82</v>
      </c>
      <c r="K37" s="9" t="n">
        <f aca="false">SUM(H37:J37)</f>
        <v>251</v>
      </c>
      <c r="L37" s="9" t="n">
        <v>77</v>
      </c>
      <c r="M37" s="9" t="n">
        <v>80</v>
      </c>
      <c r="N37" s="9" t="n">
        <v>84</v>
      </c>
      <c r="O37" s="9" t="n">
        <f aca="false">SUM(L37:N37)</f>
        <v>241</v>
      </c>
      <c r="P37" s="9" t="n">
        <v>78</v>
      </c>
      <c r="Q37" s="9" t="n">
        <v>82</v>
      </c>
      <c r="R37" s="9" t="n">
        <v>75</v>
      </c>
      <c r="S37" s="9" t="n">
        <f aca="false">SUM(P37:R37)</f>
        <v>235</v>
      </c>
      <c r="T37" s="9" t="n">
        <v>80</v>
      </c>
      <c r="U37" s="9" t="n">
        <v>75</v>
      </c>
      <c r="V37" s="9" t="n">
        <v>60</v>
      </c>
      <c r="W37" s="9" t="n">
        <f aca="false">SUM(T37:V37)</f>
        <v>215</v>
      </c>
      <c r="X37" s="9" t="n">
        <v>79</v>
      </c>
      <c r="Y37" s="9" t="n">
        <v>81</v>
      </c>
      <c r="Z37" s="9" t="n">
        <v>75</v>
      </c>
      <c r="AA37" s="9" t="n">
        <f aca="false">SUM(X37:Z37)</f>
        <v>235</v>
      </c>
      <c r="AB37" s="9" t="n">
        <v>0</v>
      </c>
      <c r="AC37" s="9" t="n">
        <v>0</v>
      </c>
      <c r="AD37" s="9" t="n">
        <v>0</v>
      </c>
      <c r="AE37" s="9" t="n">
        <f aca="false">SUM(AB37:AD37)</f>
        <v>0</v>
      </c>
      <c r="AF37" s="9" t="n">
        <f aca="false">AVERAGE(G37,K37,O37,S37,W37,AA37,AE37,)</f>
        <v>171.5</v>
      </c>
      <c r="AG37" s="20" t="n">
        <f aca="false">AVERAGE(G37,K37,O37,S37,W37,AA37)</f>
        <v>228.666666666667</v>
      </c>
      <c r="AH37" s="21" t="n">
        <v>29</v>
      </c>
    </row>
    <row r="38" customFormat="false" ht="14.25" hidden="false" customHeight="false" outlineLevel="0" collapsed="false">
      <c r="A38" s="19" t="n">
        <v>24</v>
      </c>
      <c r="B38" s="9" t="s">
        <v>61</v>
      </c>
      <c r="C38" s="9" t="s">
        <v>27</v>
      </c>
      <c r="D38" s="9" t="n">
        <v>70</v>
      </c>
      <c r="E38" s="9" t="n">
        <v>68</v>
      </c>
      <c r="F38" s="9" t="n">
        <v>60</v>
      </c>
      <c r="G38" s="9" t="n">
        <f aca="false">SUM(D38:F38)</f>
        <v>198</v>
      </c>
      <c r="H38" s="9" t="n">
        <v>80</v>
      </c>
      <c r="I38" s="9" t="n">
        <v>82</v>
      </c>
      <c r="J38" s="9" t="n">
        <v>77</v>
      </c>
      <c r="K38" s="9" t="n">
        <f aca="false">SUM(H38:J38)</f>
        <v>239</v>
      </c>
      <c r="L38" s="9" t="n">
        <v>83</v>
      </c>
      <c r="M38" s="9" t="n">
        <v>81</v>
      </c>
      <c r="N38" s="9" t="n">
        <v>80</v>
      </c>
      <c r="O38" s="9" t="n">
        <f aca="false">SUM(L38:N38)</f>
        <v>244</v>
      </c>
      <c r="P38" s="9" t="n">
        <v>80</v>
      </c>
      <c r="Q38" s="9" t="n">
        <v>86</v>
      </c>
      <c r="R38" s="9" t="n">
        <v>72</v>
      </c>
      <c r="S38" s="9" t="n">
        <f aca="false">SUM(P38:R38)</f>
        <v>238</v>
      </c>
      <c r="T38" s="9" t="n">
        <v>70</v>
      </c>
      <c r="U38" s="9" t="n">
        <v>80</v>
      </c>
      <c r="V38" s="9" t="n">
        <v>70</v>
      </c>
      <c r="W38" s="9" t="n">
        <f aca="false">SUM(T38:V38)</f>
        <v>220</v>
      </c>
      <c r="X38" s="9" t="n">
        <v>78</v>
      </c>
      <c r="Y38" s="9" t="n">
        <v>78</v>
      </c>
      <c r="Z38" s="9" t="n">
        <v>75</v>
      </c>
      <c r="AA38" s="9" t="n">
        <f aca="false">SUM(X38:Z38)</f>
        <v>231</v>
      </c>
      <c r="AB38" s="9" t="n">
        <v>0</v>
      </c>
      <c r="AC38" s="9" t="n">
        <v>0</v>
      </c>
      <c r="AD38" s="9" t="n">
        <v>0</v>
      </c>
      <c r="AE38" s="9" t="n">
        <f aca="false">SUM(AB38:AD38)</f>
        <v>0</v>
      </c>
      <c r="AF38" s="9" t="n">
        <f aca="false">AVERAGE(G38,K38,O38,S38,W38,AA38,AE38,)</f>
        <v>171.25</v>
      </c>
      <c r="AG38" s="20" t="n">
        <f aca="false">AVERAGE(G38,K38,O38,S38,W38,AA38)</f>
        <v>228.333333333333</v>
      </c>
      <c r="AH38" s="21" t="n">
        <v>31</v>
      </c>
    </row>
    <row r="39" customFormat="false" ht="14.25" hidden="false" customHeight="false" outlineLevel="0" collapsed="false">
      <c r="A39" s="19" t="n">
        <v>25</v>
      </c>
      <c r="B39" s="9" t="s">
        <v>62</v>
      </c>
      <c r="C39" s="9" t="s">
        <v>27</v>
      </c>
      <c r="D39" s="9" t="n">
        <v>70</v>
      </c>
      <c r="E39" s="9" t="n">
        <v>70</v>
      </c>
      <c r="F39" s="9" t="n">
        <v>60</v>
      </c>
      <c r="G39" s="9" t="n">
        <f aca="false">SUM(D39:F39)</f>
        <v>200</v>
      </c>
      <c r="H39" s="9" t="n">
        <v>87</v>
      </c>
      <c r="I39" s="9" t="n">
        <v>79</v>
      </c>
      <c r="J39" s="9" t="n">
        <v>76</v>
      </c>
      <c r="K39" s="9" t="n">
        <f aca="false">SUM(H39:J39)</f>
        <v>242</v>
      </c>
      <c r="L39" s="9" t="n">
        <v>85</v>
      </c>
      <c r="M39" s="9" t="n">
        <v>80</v>
      </c>
      <c r="N39" s="9" t="n">
        <v>78</v>
      </c>
      <c r="O39" s="9" t="n">
        <f aca="false">SUM(L39:N39)</f>
        <v>243</v>
      </c>
      <c r="P39" s="9" t="n">
        <v>82</v>
      </c>
      <c r="Q39" s="9" t="n">
        <v>85</v>
      </c>
      <c r="R39" s="9" t="n">
        <v>75</v>
      </c>
      <c r="S39" s="9" t="n">
        <f aca="false">SUM(P39:R39)</f>
        <v>242</v>
      </c>
      <c r="T39" s="9" t="n">
        <v>70</v>
      </c>
      <c r="U39" s="9" t="n">
        <v>78</v>
      </c>
      <c r="V39" s="9" t="n">
        <v>65</v>
      </c>
      <c r="W39" s="9" t="n">
        <f aca="false">SUM(T39:V39)</f>
        <v>213</v>
      </c>
      <c r="X39" s="9" t="n">
        <v>79</v>
      </c>
      <c r="Y39" s="9" t="n">
        <v>81</v>
      </c>
      <c r="Z39" s="9" t="n">
        <v>70</v>
      </c>
      <c r="AA39" s="9" t="n">
        <f aca="false">SUM(X39:Z39)</f>
        <v>230</v>
      </c>
      <c r="AB39" s="9" t="n">
        <v>0</v>
      </c>
      <c r="AC39" s="9" t="n">
        <v>0</v>
      </c>
      <c r="AD39" s="9" t="n">
        <v>0</v>
      </c>
      <c r="AE39" s="9" t="n">
        <f aca="false">SUM(AB39:AD39)</f>
        <v>0</v>
      </c>
      <c r="AF39" s="9" t="n">
        <f aca="false">AVERAGE(G39,K39,O39,S39,W39,AA39,AE39,)</f>
        <v>171.25</v>
      </c>
      <c r="AG39" s="20" t="n">
        <f aca="false">AVERAGE(G39,K39,O39,S39,W39,AA39)</f>
        <v>228.333333333333</v>
      </c>
      <c r="AH39" s="21" t="n">
        <v>32</v>
      </c>
    </row>
    <row r="40" customFormat="false" ht="14.25" hidden="false" customHeight="false" outlineLevel="0" collapsed="false">
      <c r="A40" s="19" t="n">
        <v>14</v>
      </c>
      <c r="B40" s="9" t="s">
        <v>65</v>
      </c>
      <c r="C40" s="9" t="s">
        <v>56</v>
      </c>
      <c r="D40" s="9" t="n">
        <v>80</v>
      </c>
      <c r="E40" s="9" t="n">
        <v>65</v>
      </c>
      <c r="F40" s="9" t="n">
        <v>65</v>
      </c>
      <c r="G40" s="9" t="n">
        <f aca="false">SUM(D40:F40)</f>
        <v>210</v>
      </c>
      <c r="H40" s="9" t="n">
        <v>77</v>
      </c>
      <c r="I40" s="9" t="n">
        <v>82</v>
      </c>
      <c r="J40" s="9" t="n">
        <v>77</v>
      </c>
      <c r="K40" s="9" t="n">
        <f aca="false">SUM(H40:J40)</f>
        <v>236</v>
      </c>
      <c r="L40" s="9" t="n">
        <v>77</v>
      </c>
      <c r="M40" s="9" t="n">
        <v>78</v>
      </c>
      <c r="N40" s="9" t="n">
        <v>75</v>
      </c>
      <c r="O40" s="9" t="n">
        <f aca="false">SUM(L40:N40)</f>
        <v>230</v>
      </c>
      <c r="P40" s="9" t="n">
        <v>75</v>
      </c>
      <c r="Q40" s="9" t="n">
        <v>80</v>
      </c>
      <c r="R40" s="9" t="n">
        <v>72</v>
      </c>
      <c r="S40" s="9" t="n">
        <f aca="false">SUM(P40:R40)</f>
        <v>227</v>
      </c>
      <c r="T40" s="9" t="n">
        <v>70</v>
      </c>
      <c r="U40" s="9" t="n">
        <v>80</v>
      </c>
      <c r="V40" s="9" t="n">
        <v>65</v>
      </c>
      <c r="W40" s="9" t="n">
        <f aca="false">SUM(T40:V40)</f>
        <v>215</v>
      </c>
      <c r="X40" s="9" t="n">
        <v>75</v>
      </c>
      <c r="Y40" s="9" t="n">
        <v>78</v>
      </c>
      <c r="Z40" s="9" t="n">
        <v>70</v>
      </c>
      <c r="AA40" s="9" t="n">
        <f aca="false">SUM(X40:Z40)</f>
        <v>223</v>
      </c>
      <c r="AB40" s="9" t="n">
        <v>0</v>
      </c>
      <c r="AC40" s="9" t="n">
        <v>0</v>
      </c>
      <c r="AD40" s="9" t="n">
        <v>0</v>
      </c>
      <c r="AE40" s="9" t="n">
        <f aca="false">SUM(AB40:AD40)</f>
        <v>0</v>
      </c>
      <c r="AF40" s="9" t="n">
        <f aca="false">AVERAGE(G40,K40,O40,S40,W40,AA40,AE40,)</f>
        <v>167.625</v>
      </c>
      <c r="AG40" s="20" t="n">
        <f aca="false">AVERAGE(G40,K40,O40,S40,W40,AA40)</f>
        <v>223.5</v>
      </c>
      <c r="AH40" s="21" t="n">
        <v>35</v>
      </c>
    </row>
    <row r="41" customFormat="false" ht="14.25" hidden="false" customHeight="false" outlineLevel="0" collapsed="false">
      <c r="A41" s="19" t="n">
        <v>34</v>
      </c>
      <c r="B41" s="9" t="s">
        <v>68</v>
      </c>
      <c r="C41" s="9" t="s">
        <v>58</v>
      </c>
      <c r="D41" s="9" t="n">
        <v>60</v>
      </c>
      <c r="E41" s="9" t="n">
        <v>62</v>
      </c>
      <c r="F41" s="9" t="n">
        <v>60</v>
      </c>
      <c r="G41" s="9" t="n">
        <f aca="false">SUM(D41:F41)</f>
        <v>182</v>
      </c>
      <c r="H41" s="9" t="n">
        <v>80</v>
      </c>
      <c r="I41" s="9" t="n">
        <v>82</v>
      </c>
      <c r="J41" s="9" t="n">
        <v>76</v>
      </c>
      <c r="K41" s="9" t="n">
        <f aca="false">SUM(H41:J41)</f>
        <v>238</v>
      </c>
      <c r="L41" s="9" t="n">
        <v>78</v>
      </c>
      <c r="M41" s="9" t="n">
        <v>78</v>
      </c>
      <c r="N41" s="9" t="n">
        <v>82</v>
      </c>
      <c r="O41" s="9" t="n">
        <f aca="false">SUM(L41:N41)</f>
        <v>238</v>
      </c>
      <c r="P41" s="9" t="n">
        <v>75</v>
      </c>
      <c r="Q41" s="9" t="n">
        <v>88</v>
      </c>
      <c r="R41" s="9" t="n">
        <v>72</v>
      </c>
      <c r="S41" s="9" t="n">
        <f aca="false">SUM(P41:R41)</f>
        <v>235</v>
      </c>
      <c r="T41" s="9" t="n">
        <v>70</v>
      </c>
      <c r="U41" s="9" t="n">
        <v>60</v>
      </c>
      <c r="V41" s="9" t="n">
        <v>60</v>
      </c>
      <c r="W41" s="9" t="n">
        <f aca="false">SUM(T41:V41)</f>
        <v>190</v>
      </c>
      <c r="X41" s="9" t="n">
        <v>72</v>
      </c>
      <c r="Y41" s="9" t="n">
        <v>82</v>
      </c>
      <c r="Z41" s="9" t="n">
        <v>78</v>
      </c>
      <c r="AA41" s="9" t="n">
        <f aca="false">SUM(X41:Z41)</f>
        <v>232</v>
      </c>
      <c r="AB41" s="9" t="n">
        <v>0</v>
      </c>
      <c r="AC41" s="9" t="n">
        <v>0</v>
      </c>
      <c r="AD41" s="9" t="n">
        <v>0</v>
      </c>
      <c r="AE41" s="9" t="n">
        <f aca="false">SUM(AB41:AD41)</f>
        <v>0</v>
      </c>
      <c r="AF41" s="9" t="n">
        <f aca="false">AVERAGE(G41,K41,O41,S41,W41,AA41,AE41,)</f>
        <v>164.375</v>
      </c>
      <c r="AG41" s="20" t="n">
        <f aca="false">AVERAGE(G41,K41,O41,S41,W41,AA41)</f>
        <v>219.166666666667</v>
      </c>
      <c r="AH41" s="21" t="n">
        <v>38</v>
      </c>
    </row>
    <row r="42" customFormat="false" ht="14.25" hidden="false" customHeight="false" outlineLevel="0" collapsed="false">
      <c r="A42" s="19" t="n">
        <v>37</v>
      </c>
      <c r="B42" s="9" t="s">
        <v>69</v>
      </c>
      <c r="C42" s="9" t="s">
        <v>60</v>
      </c>
      <c r="D42" s="9" t="n">
        <v>60</v>
      </c>
      <c r="E42" s="9" t="n">
        <v>63</v>
      </c>
      <c r="F42" s="9" t="n">
        <v>60</v>
      </c>
      <c r="G42" s="9" t="n">
        <f aca="false">SUM(D42:F42)</f>
        <v>183</v>
      </c>
      <c r="H42" s="9" t="n">
        <v>81</v>
      </c>
      <c r="I42" s="9" t="n">
        <v>84</v>
      </c>
      <c r="J42" s="9" t="n">
        <v>76</v>
      </c>
      <c r="K42" s="9" t="n">
        <f aca="false">SUM(H42:J42)</f>
        <v>241</v>
      </c>
      <c r="L42" s="9" t="n">
        <v>75</v>
      </c>
      <c r="M42" s="9" t="n">
        <v>78</v>
      </c>
      <c r="N42" s="9" t="n">
        <v>81</v>
      </c>
      <c r="O42" s="9" t="n">
        <f aca="false">SUM(L42:N42)</f>
        <v>234</v>
      </c>
      <c r="P42" s="9" t="n">
        <v>72</v>
      </c>
      <c r="Q42" s="9" t="n">
        <v>85</v>
      </c>
      <c r="R42" s="9" t="n">
        <v>72</v>
      </c>
      <c r="S42" s="9" t="n">
        <f aca="false">SUM(P42:R42)</f>
        <v>229</v>
      </c>
      <c r="T42" s="9" t="n">
        <v>70</v>
      </c>
      <c r="U42" s="9" t="n">
        <v>79</v>
      </c>
      <c r="V42" s="9" t="n">
        <v>60</v>
      </c>
      <c r="W42" s="9" t="n">
        <f aca="false">SUM(T42:V42)</f>
        <v>209</v>
      </c>
      <c r="X42" s="9" t="n">
        <v>67</v>
      </c>
      <c r="Y42" s="9" t="n">
        <v>80</v>
      </c>
      <c r="Z42" s="9" t="n">
        <v>70</v>
      </c>
      <c r="AA42" s="9" t="n">
        <f aca="false">SUM(X42:Z42)</f>
        <v>217</v>
      </c>
      <c r="AB42" s="9" t="n">
        <v>0</v>
      </c>
      <c r="AC42" s="9" t="n">
        <v>0</v>
      </c>
      <c r="AD42" s="9" t="n">
        <v>0</v>
      </c>
      <c r="AE42" s="9" t="n">
        <f aca="false">SUM(AB42:AD42)</f>
        <v>0</v>
      </c>
      <c r="AF42" s="9" t="n">
        <f aca="false">AVERAGE(G42,K42,O42,S42,W42,AA42,AE42,)</f>
        <v>164.125</v>
      </c>
      <c r="AG42" s="20" t="n">
        <f aca="false">AVERAGE(G42,K42,O42,S42,W42,AA42)</f>
        <v>218.833333333333</v>
      </c>
      <c r="AH42" s="21" t="n">
        <v>39</v>
      </c>
    </row>
    <row r="43" customFormat="false" ht="14.25" hidden="false" customHeight="false" outlineLevel="0" collapsed="false">
      <c r="A43" s="19" t="n">
        <v>39</v>
      </c>
      <c r="B43" s="9" t="s">
        <v>70</v>
      </c>
      <c r="C43" s="9" t="s">
        <v>60</v>
      </c>
      <c r="D43" s="9" t="n">
        <v>60</v>
      </c>
      <c r="E43" s="9" t="n">
        <v>65</v>
      </c>
      <c r="F43" s="9" t="n">
        <v>61</v>
      </c>
      <c r="G43" s="9" t="n">
        <f aca="false">SUM(D43:F43)</f>
        <v>186</v>
      </c>
      <c r="H43" s="9" t="n">
        <v>81</v>
      </c>
      <c r="I43" s="9" t="n">
        <v>81</v>
      </c>
      <c r="J43" s="9" t="n">
        <v>83</v>
      </c>
      <c r="K43" s="9" t="n">
        <f aca="false">SUM(H43:J43)</f>
        <v>245</v>
      </c>
      <c r="L43" s="9" t="n">
        <v>75</v>
      </c>
      <c r="M43" s="9" t="n">
        <v>78</v>
      </c>
      <c r="N43" s="9" t="n">
        <v>78</v>
      </c>
      <c r="O43" s="9" t="n">
        <f aca="false">SUM(L43:N43)</f>
        <v>231</v>
      </c>
      <c r="P43" s="9" t="n">
        <v>72</v>
      </c>
      <c r="Q43" s="9" t="n">
        <v>80</v>
      </c>
      <c r="R43" s="9" t="n">
        <v>72</v>
      </c>
      <c r="S43" s="9" t="n">
        <f aca="false">SUM(P43:R43)</f>
        <v>224</v>
      </c>
      <c r="T43" s="9" t="n">
        <v>73</v>
      </c>
      <c r="U43" s="9" t="n">
        <v>75</v>
      </c>
      <c r="V43" s="9" t="n">
        <v>60</v>
      </c>
      <c r="W43" s="9" t="n">
        <f aca="false">SUM(T43:V43)</f>
        <v>208</v>
      </c>
      <c r="X43" s="9" t="n">
        <v>67</v>
      </c>
      <c r="Y43" s="9" t="n">
        <v>79</v>
      </c>
      <c r="Z43" s="9" t="n">
        <v>70</v>
      </c>
      <c r="AA43" s="9" t="n">
        <f aca="false">SUM(X43:Z43)</f>
        <v>216</v>
      </c>
      <c r="AB43" s="9" t="n">
        <v>0</v>
      </c>
      <c r="AC43" s="9" t="n">
        <v>0</v>
      </c>
      <c r="AD43" s="9" t="n">
        <v>0</v>
      </c>
      <c r="AE43" s="9" t="n">
        <f aca="false">SUM(AB43:AD43)</f>
        <v>0</v>
      </c>
      <c r="AF43" s="9" t="n">
        <f aca="false">AVERAGE(G43,K43,O43,S43,W43,AA43,AE43,)</f>
        <v>163.75</v>
      </c>
      <c r="AG43" s="20" t="n">
        <f aca="false">AVERAGE(G43,K43,O43,S43,W43,AA43)</f>
        <v>218.333333333333</v>
      </c>
      <c r="AH43" s="21" t="n">
        <v>40</v>
      </c>
    </row>
    <row r="44" customFormat="false" ht="14.25" hidden="false" customHeight="false" outlineLevel="0" collapsed="false">
      <c r="A44" s="19" t="n">
        <v>41</v>
      </c>
      <c r="B44" s="9" t="s">
        <v>71</v>
      </c>
      <c r="C44" s="9" t="s">
        <v>60</v>
      </c>
      <c r="D44" s="9" t="n">
        <v>61</v>
      </c>
      <c r="E44" s="9" t="n">
        <v>70</v>
      </c>
      <c r="F44" s="9" t="n">
        <v>61</v>
      </c>
      <c r="G44" s="9" t="n">
        <f aca="false">SUM(D44:F44)</f>
        <v>192</v>
      </c>
      <c r="H44" s="9" t="n">
        <v>80</v>
      </c>
      <c r="I44" s="9" t="n">
        <v>80</v>
      </c>
      <c r="J44" s="9" t="n">
        <v>79</v>
      </c>
      <c r="K44" s="9" t="n">
        <f aca="false">SUM(H44:J44)</f>
        <v>239</v>
      </c>
      <c r="L44" s="9" t="n">
        <v>75</v>
      </c>
      <c r="M44" s="9" t="n">
        <v>78</v>
      </c>
      <c r="N44" s="9" t="n">
        <v>75</v>
      </c>
      <c r="O44" s="9" t="n">
        <f aca="false">SUM(L44:N44)</f>
        <v>228</v>
      </c>
      <c r="P44" s="9" t="n">
        <v>70</v>
      </c>
      <c r="Q44" s="9" t="n">
        <v>80</v>
      </c>
      <c r="R44" s="9" t="n">
        <v>75</v>
      </c>
      <c r="S44" s="9" t="n">
        <f aca="false">SUM(P44:R44)</f>
        <v>225</v>
      </c>
      <c r="T44" s="9" t="n">
        <v>75</v>
      </c>
      <c r="U44" s="9" t="n">
        <v>65</v>
      </c>
      <c r="V44" s="9" t="n">
        <v>60</v>
      </c>
      <c r="W44" s="9" t="n">
        <f aca="false">SUM(T44:V44)</f>
        <v>200</v>
      </c>
      <c r="X44" s="9" t="n">
        <v>65</v>
      </c>
      <c r="Y44" s="9" t="n">
        <v>80</v>
      </c>
      <c r="Z44" s="9" t="n">
        <v>76</v>
      </c>
      <c r="AA44" s="9" t="n">
        <f aca="false">SUM(X44:Z44)</f>
        <v>221</v>
      </c>
      <c r="AB44" s="9" t="n">
        <v>0</v>
      </c>
      <c r="AC44" s="9" t="n">
        <v>0</v>
      </c>
      <c r="AD44" s="9" t="n">
        <v>0</v>
      </c>
      <c r="AE44" s="9" t="n">
        <f aca="false">SUM(AB44:AD44)</f>
        <v>0</v>
      </c>
      <c r="AF44" s="9" t="n">
        <f aca="false">AVERAGE(G44,K44,O44,S44,W44,AA44,AE44,)</f>
        <v>163.125</v>
      </c>
      <c r="AG44" s="20" t="n">
        <f aca="false">AVERAGE(G44,K44,O44,S44,W44,AA44)</f>
        <v>217.5</v>
      </c>
      <c r="AH44" s="21" t="n">
        <v>41</v>
      </c>
    </row>
    <row r="45" customFormat="false" ht="14.25" hidden="false" customHeight="false" outlineLevel="0" collapsed="false">
      <c r="A45" s="19" t="n">
        <v>36</v>
      </c>
      <c r="B45" s="9" t="s">
        <v>72</v>
      </c>
      <c r="C45" s="9" t="s">
        <v>60</v>
      </c>
      <c r="D45" s="9" t="n">
        <v>61</v>
      </c>
      <c r="E45" s="9" t="n">
        <v>68</v>
      </c>
      <c r="F45" s="9" t="n">
        <v>60</v>
      </c>
      <c r="G45" s="9" t="n">
        <f aca="false">SUM(D45:F45)</f>
        <v>189</v>
      </c>
      <c r="H45" s="9" t="n">
        <v>80</v>
      </c>
      <c r="I45" s="9" t="n">
        <v>82</v>
      </c>
      <c r="J45" s="9" t="n">
        <v>75</v>
      </c>
      <c r="K45" s="9" t="n">
        <f aca="false">SUM(H45:J45)</f>
        <v>237</v>
      </c>
      <c r="L45" s="9" t="n">
        <v>78</v>
      </c>
      <c r="M45" s="9" t="n">
        <v>75</v>
      </c>
      <c r="N45" s="9" t="n">
        <v>83</v>
      </c>
      <c r="O45" s="9" t="n">
        <f aca="false">SUM(L45:N45)</f>
        <v>236</v>
      </c>
      <c r="P45" s="9" t="n">
        <v>72</v>
      </c>
      <c r="Q45" s="9" t="n">
        <v>82</v>
      </c>
      <c r="R45" s="9" t="n">
        <v>72</v>
      </c>
      <c r="S45" s="9" t="n">
        <f aca="false">SUM(P45:R45)</f>
        <v>226</v>
      </c>
      <c r="T45" s="9" t="n">
        <v>70</v>
      </c>
      <c r="U45" s="9" t="n">
        <v>68</v>
      </c>
      <c r="V45" s="9" t="n">
        <v>60</v>
      </c>
      <c r="W45" s="9" t="n">
        <f aca="false">SUM(T45:V45)</f>
        <v>198</v>
      </c>
      <c r="X45" s="9" t="n">
        <v>68</v>
      </c>
      <c r="Y45" s="9" t="n">
        <v>80</v>
      </c>
      <c r="Z45" s="9" t="n">
        <v>70</v>
      </c>
      <c r="AA45" s="9" t="n">
        <f aca="false">SUM(X45:Z45)</f>
        <v>218</v>
      </c>
      <c r="AB45" s="9" t="n">
        <v>0</v>
      </c>
      <c r="AC45" s="9" t="n">
        <v>0</v>
      </c>
      <c r="AD45" s="9" t="n">
        <v>0</v>
      </c>
      <c r="AE45" s="9" t="n">
        <f aca="false">SUM(AB45:AD45)</f>
        <v>0</v>
      </c>
      <c r="AF45" s="9" t="n">
        <f aca="false">AVERAGE(G45,K45,O45,S45,W45,AA45,AE45,)</f>
        <v>163</v>
      </c>
      <c r="AG45" s="20" t="n">
        <f aca="false">AVERAGE(G45,K45,O45,S45,W45,AA45)</f>
        <v>217.333333333333</v>
      </c>
      <c r="AH45" s="21" t="n">
        <v>42</v>
      </c>
    </row>
    <row r="46" customFormat="false" ht="14.25" hidden="false" customHeight="false" outlineLevel="0" collapsed="false">
      <c r="A46" s="22" t="n">
        <v>40</v>
      </c>
      <c r="B46" s="13" t="s">
        <v>74</v>
      </c>
      <c r="C46" s="13" t="s">
        <v>60</v>
      </c>
      <c r="D46" s="13" t="n">
        <v>60</v>
      </c>
      <c r="E46" s="13" t="n">
        <v>64</v>
      </c>
      <c r="F46" s="13" t="n">
        <v>60</v>
      </c>
      <c r="G46" s="13" t="n">
        <f aca="false">SUM(D46:F46)</f>
        <v>184</v>
      </c>
      <c r="H46" s="13" t="n">
        <v>78</v>
      </c>
      <c r="I46" s="13" t="n">
        <v>79</v>
      </c>
      <c r="J46" s="13" t="n">
        <v>80</v>
      </c>
      <c r="K46" s="13" t="n">
        <f aca="false">SUM(H46:J46)</f>
        <v>237</v>
      </c>
      <c r="L46" s="13" t="n">
        <v>73</v>
      </c>
      <c r="M46" s="13" t="n">
        <v>75</v>
      </c>
      <c r="N46" s="13" t="n">
        <v>84</v>
      </c>
      <c r="O46" s="13" t="n">
        <f aca="false">SUM(L46:N46)</f>
        <v>232</v>
      </c>
      <c r="P46" s="13" t="n">
        <v>72</v>
      </c>
      <c r="Q46" s="13" t="n">
        <v>80</v>
      </c>
      <c r="R46" s="13" t="n">
        <v>75</v>
      </c>
      <c r="S46" s="13" t="n">
        <f aca="false">SUM(P46:R46)</f>
        <v>227</v>
      </c>
      <c r="T46" s="13" t="n">
        <v>70</v>
      </c>
      <c r="U46" s="13" t="n">
        <v>70</v>
      </c>
      <c r="V46" s="13" t="n">
        <v>60</v>
      </c>
      <c r="W46" s="13" t="n">
        <f aca="false">SUM(T46:V46)</f>
        <v>200</v>
      </c>
      <c r="X46" s="13" t="n">
        <v>64</v>
      </c>
      <c r="Y46" s="13" t="n">
        <v>75</v>
      </c>
      <c r="Z46" s="13" t="n">
        <v>79</v>
      </c>
      <c r="AA46" s="13" t="n">
        <f aca="false">SUM(X46:Z46)</f>
        <v>218</v>
      </c>
      <c r="AB46" s="13" t="n">
        <v>0</v>
      </c>
      <c r="AC46" s="13" t="n">
        <v>0</v>
      </c>
      <c r="AD46" s="13" t="n">
        <v>0</v>
      </c>
      <c r="AE46" s="13" t="n">
        <f aca="false">SUM(AB46:AD46)</f>
        <v>0</v>
      </c>
      <c r="AF46" s="13" t="n">
        <f aca="false">AVERAGE(G46,K46,O46,S46,W46,AA46,AE46,)</f>
        <v>162.25</v>
      </c>
      <c r="AG46" s="23" t="n">
        <f aca="false">AVERAGE(G46,K46,O46,S46,W46,AA46)</f>
        <v>216.333333333333</v>
      </c>
      <c r="AH46" s="24" t="n">
        <v>4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7:54Z</dcterms:created>
  <dc:creator>User</dc:creator>
  <dc:description/>
  <dc:language>en-US</dc:language>
  <cp:lastModifiedBy>SDWM</cp:lastModifiedBy>
  <cp:lastPrinted>2013-11-22T02:52:03Z</cp:lastPrinted>
  <dcterms:modified xsi:type="dcterms:W3CDTF">2013-12-10T05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